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Оконч.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t xml:space="preserve">    Размещена 09 ноября 2015 года</t>
  </si>
  <si>
    <t xml:space="preserve">Утверждаю:</t>
  </si>
  <si>
    <t xml:space="preserve">Генеральный директор</t>
  </si>
  <si>
    <t xml:space="preserve">ООО СК "Реставрация"</t>
  </si>
  <si>
    <t xml:space="preserve">_________________</t>
  </si>
  <si>
    <t xml:space="preserve">Н.Ф. Коваленко</t>
  </si>
  <si>
    <t xml:space="preserve">ПРОЕКТНАЯ ДЕКЛАРАЦИЯ</t>
  </si>
  <si>
    <t xml:space="preserve">"Многоэтажные жилые дома по ул.Киренского — ул.Юбилейная — ул. 2-я Байкитская — ул. Ленинградская в Октябрьском районе г.Красноярска. Шестой этап строительства. Многоэтажный жилой дом №4»</t>
  </si>
  <si>
    <t xml:space="preserve">I. Информация о Застройщике</t>
  </si>
  <si>
    <t xml:space="preserve">1. Полное наименование:</t>
  </si>
  <si>
    <t xml:space="preserve">Общество с ограниченной ответственностью "Строительная компания "Реставрация"</t>
  </si>
  <si>
    <t xml:space="preserve">2. Адрес</t>
  </si>
  <si>
    <t xml:space="preserve">660021, г. Красноярск, ул. Карла Маркса, 118 А</t>
  </si>
  <si>
    <r>
      <rPr>
        <sz val="10"/>
        <rFont val="Arial"/>
        <family val="2"/>
        <charset val="1"/>
      </rPr>
      <t xml:space="preserve">Адрес электронной почты: </t>
    </r>
    <r>
      <rPr>
        <sz val="10"/>
        <color rgb="FF000000"/>
        <rFont val="Arial"/>
        <family val="2"/>
        <charset val="204"/>
      </rPr>
      <t xml:space="preserve">sk.rеstavraciа@mail.ru</t>
    </r>
  </si>
  <si>
    <t xml:space="preserve">Телефоны: (391) 221-79-00 приемная; 211-9-112, 266-88-30 инвестиционный отдел.</t>
  </si>
  <si>
    <t xml:space="preserve">Режим работы: 08.00 – 17.00 (Инвестиционное управление: 09.00 - 19.00) – понедельник, вторник, среда, четверг, пятница.</t>
  </si>
  <si>
    <t xml:space="preserve">выходные дни: суббота, воскресенье.</t>
  </si>
  <si>
    <t xml:space="preserve">3. Сведения о регистрации:</t>
  </si>
  <si>
    <t xml:space="preserve">Проектом предусматривается строительство жилого дома (этажность — 17) со встроенными помещениями 8  участков ЖЭК.  На дворовой территории предусмотрен необходимый набор площадок для отдыха, игр и занятий спортом. Территория озеленяется.</t>
  </si>
  <si>
    <t xml:space="preserve">4. Сведения об учредителях:</t>
  </si>
  <si>
    <t xml:space="preserve">Учредителем Общества является Коваленко Николай Федорович – 100 % УК</t>
  </si>
  <si>
    <t xml:space="preserve">5. Сведения о проектах за последние 5 лет:</t>
  </si>
  <si>
    <t xml:space="preserve">1. Строительство трехсекционного жилого дома с подземной автостоянкой по адресу: г. Красноярск, Октябрьский район, ул. Дачная (почтовый адрес: г. Красноярск, ул. Дачная, 37). Жилой дом введен в эксплуатацию: 9,12-ти этажные блок-секции – 12 января 2011 года (планируемый срок ввода - 4 кв. 2010), 16-этажная блок-секция – 31 марта 2011 года (планируемый срок ввода – 1 кв. 2011).</t>
  </si>
  <si>
    <t xml:space="preserve">2.Строительство объекта "Многоэтажные жилые дома. Первая очередь строительства." по адресу : г. Красноярск, Октябрьский район, ул. Киренского – ул. Юбилейная – ул. 2-я Байкитская – ул. Ленинградская (почтовый адрес: ул. Академика Киренского, 32). Жилой дома введен в эксплуатацию: 9,10 – этажные блок-секции – 19 декабря 2011 года (планируемый срок ввода в эксплуатацию - 1 кв. 2012), 16 – этажная блок-секция – 08 июня 2012 года (планируемый срок ввода - 2 кв. 2012 г).</t>
  </si>
  <si>
    <t xml:space="preserve">3. Строительство объекта "Многоэтажные жилые дома. Второй этап строительства" по адресу:  г. Красноярск, Октябрьский район, ул. Киренского – ул. Юбилейная – ул. 2-я Байкитская – ул. Ленинградская (почтовый адрес: ул. Академика Киренского, 32). Первый этап ввода в эксплуатацию: 14-этажная блок-секция, инженерное обеспечение — введен в эксплуатацию 14 декабря 2012 года (планируемый срок ввода в эксплуатацию - 2 квартал 2013). Второй этап ввода в эксплуатацию: 16-этажная блок-секция — введен в эксплуатацию 8 мая 2013 года (планируемый срок ввода в эксплуатацию - 2 квартал 2013).</t>
  </si>
  <si>
    <t xml:space="preserve">4.Строительство объекта "17-ти этажный жилой дом со встроено-пристроенными нежилыми помещениями", расположенный по адресу: г. Красноярск, Октябрьский район, ул. Дачная (почтовый адрес: г. Красноярск, ул. Дачная, 35). Жилой дом введен в эксплуатацию 24 декабря 2012 года (планируемый срок ввода в эксплуатацию январь 2013) .</t>
  </si>
  <si>
    <t xml:space="preserve">5. Строительство объекта "Многоэтажные жилые дома. Трети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Жилой дом введен в эксплуатацию 30 апреля 2014г. (планируемый срок ввода в эксплуатацию 2 квартал 2014 года)</t>
  </si>
  <si>
    <t xml:space="preserve">6. Строительство объекта "Многоэтажные жилые дома. Четверты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Жилой дом введен в эксплуатацию: 21 ноября 2013 г. (планируемый срок ввода в эксплуатацию: 4 квартал 2013 года.)</t>
  </si>
  <si>
    <t xml:space="preserve">7. Строительство объекта "Многоэтажные жилые дома по ул. Киренского – ул. Юбилейная – ул. 2-я Байкитская – ул. Ленинградская. Пятый этап строительства. 16-ти этажная блок-секция", расположенного по адресу:  г. Красноярск, Октябрьский район, ул. Киренского – ул. Юбилейная – ул. 2-я Байкитская – ул. Ленинградская. Жилой дом введен в эксплуатацию 26 декабря 2013 года. (планируемый срок ввода в эксплуатацию: 1-е полугодие 2014 года.)</t>
  </si>
  <si>
    <t xml:space="preserve">8. Строительство объекта "Многоэтажные жилые дома по ул. Киренского – ул. Юбилейная – ул. 2-я Байкитская – ул. Ленинградская. Пятый этап строительства. Две 13-ти этажные блок-секции", расположенного по адресу:  г. Красноярск, Октябрьский район, ул. Киренского – ул. Юбилейная – ул. 2-я Байкитская – ул. Ленинградская. Жилой дом введен в эксплуатацию: 15 декабря 2014г. (планируемый срок ввода в эксплуатацию: 1 квартал 2015 года).</t>
  </si>
  <si>
    <t xml:space="preserve">9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Двухсекционный 16-этажный жилой дом № 1",  расположенного по адресу: г. Красноярск, Октябрьский район, ул. Киренского – ул. Юбилейная – ул. 2-я Байкитская – ул.Ленинградская. Жилой дом введен в эксплуатацию 26 декабря 2014г. Планируемый срок ввода в эксплуатацию: 3 квартал 2015 года.</t>
  </si>
  <si>
    <t xml:space="preserve">10. Строительство объекта "Многоэтажный жилой дом в 6-м микрорайоне жилого района "Солнечный" г. Красноярска. Первый этап строительства", расположенный по адресу: г. Красноярск, Советский район, 6-й микрорайон жилого района "Солнечный", участок № 4. Жилой дом введен в эксплуатацию 31 декабря 2014г. Планируемый срок ввода в эксплуатацию: 2 квартал 2015 года.</t>
  </si>
  <si>
    <t xml:space="preserve">11. Строительство объекта "Многоэтажный жилой дом в 6-м микрорайоне жилого района "Солнечный" г. Красноярска. Второй этап строительства", расположенный по адресу: г. Красноярск, Советский район, 6-й микрорайон жилого района "Солнечный", участок № 4. Жилой дом введен в эксплуатацию 31 декабря 2014г. Планируемый срок ввода в эксплуатацию: 2 квартал 2015 года.</t>
  </si>
  <si>
    <t xml:space="preserve">12. Строительство объекта «Многоэтажный жилой дом со встроенными нежилыми помещениями в Октябрьском районе г. Красноярска» (3-я очередь строительства)», расположенный по адресу: г. Красноярск, ул. Дачная. Планируемый срок ввода в эксплуатацию: 1 квартал 2016 года.</t>
  </si>
  <si>
    <t xml:space="preserve">13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16-этажный жилой дом № 2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2 квартал 2016 года.</t>
  </si>
  <si>
    <t xml:space="preserve">14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2 квартал 2016 года.</t>
  </si>
  <si>
    <t xml:space="preserve">15. Строительство объекта "Квартал многоэтажных жилых домов микрорайона «Солнечный», в Советском районе г.Красноярска. Первый этап строительства", расположенный по адресу: Красноярский край, г. Красноярск, Советский район, жилой массив индивидуальной застройки «Нанжуль-Солнечный». Планируемый срок ввода в эксплуатацию: 3 квартал 2017 года.</t>
  </si>
  <si>
    <t xml:space="preserve">16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 №2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3 квартал 2016 года.</t>
  </si>
  <si>
    <t xml:space="preserve">17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 №3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1 квартал 2017 года.</t>
  </si>
  <si>
    <t xml:space="preserve">18. Строительство объекта"Многоэтажный многоквартирный жилой дом с инженерным обеспечением г. Красноярск, ул. Свердловская 51а, Свердловская 51б» Планируемый срок ввода в эксплуатацию: 2 квартал 2017 года.</t>
  </si>
  <si>
    <t xml:space="preserve">6. Сведения о допуске к работам, которые оказывают влияние на безопасность объектов капитального строительства:</t>
  </si>
  <si>
    <t xml:space="preserve">Свидетельство о допуске к определенному виду или видам работ, которые оказывают влияние на безопасность объектов капитального строительства № 0984.04-2009-2451000335-С-011 от 09.06.2014 года, выдано Некоммерческим партнерством "Саморегулируемая корпорация строителей Красноярского края".</t>
  </si>
  <si>
    <t xml:space="preserve">7. Финансовые показатели:</t>
  </si>
  <si>
    <t xml:space="preserve">Финансовый результат по итогам 3 квартала 2015 года — прибыль в размере 1 621 тыс. руб.; по состоянию на 30.09.2015 года размер кредиторской задолженности составил — 2 854 922 тыс.руб, дебиторская задолженность — 2 832 405 тыс.руб.   </t>
  </si>
  <si>
    <t xml:space="preserve">II. Информация о проекте строительства.</t>
  </si>
  <si>
    <t xml:space="preserve">1. Цель проекта строительства:</t>
  </si>
  <si>
    <t xml:space="preserve">Развитие экологически чистого района "Студенческий городок", обеспечение жителей г. Красноярска качественным жильем в кирпичном исполнении.</t>
  </si>
  <si>
    <t xml:space="preserve">2. Этапы и сроки реализации проект:</t>
  </si>
  <si>
    <t xml:space="preserve">Начало строительства – ноябрь 2015 года</t>
  </si>
  <si>
    <t xml:space="preserve">Земляные работы — ноябрь-декабрь 2015 года</t>
  </si>
  <si>
    <t xml:space="preserve">Забивка свай – декабрь 2015 года — апрель 2016 года</t>
  </si>
  <si>
    <t xml:space="preserve">Устройство фундамента –апрель - июнь  2016 года</t>
  </si>
  <si>
    <t xml:space="preserve">Каркас, кирпичная кладка стен и перегородок этажей –июнь 2016-сентябрь 2017 года</t>
  </si>
  <si>
    <t xml:space="preserve">Устройство кровли – октябрь 2017 года</t>
  </si>
  <si>
    <t xml:space="preserve">Заполнение оконных проемов – ноябрь 2016- октябрь 2017 года</t>
  </si>
  <si>
    <t xml:space="preserve">Электромонтажные работы – ноябрь 2016-октябрь 2017 года</t>
  </si>
  <si>
    <t xml:space="preserve">Монтаж ОВ и ВиК –  ноябрь 2016-октябрь 2017 года</t>
  </si>
  <si>
    <t xml:space="preserve">Отделочные работы –  ноябрь 2016-октябрь 2017 года</t>
  </si>
  <si>
    <t xml:space="preserve">Наружные сети – май 2017-август 2017 года</t>
  </si>
  <si>
    <t xml:space="preserve">Благоустройство и МАФ – октябрь-ноябрь  2017 года</t>
  </si>
  <si>
    <t xml:space="preserve">Окончание строительства – ноябрь 2017 года</t>
  </si>
  <si>
    <t xml:space="preserve">3. Заключение по проекту и результаты государственной экспертизы:</t>
  </si>
  <si>
    <t xml:space="preserve">Проект имеет положительное заключение негосударственной экспертизы ООО "СибЭксперт" № 4-1-1-0153-15 от 15 октября 2015 года</t>
  </si>
  <si>
    <t xml:space="preserve">4. Разрешение на строительство:</t>
  </si>
  <si>
    <t xml:space="preserve">№ 24-308-372-2015 от 29.10.2015 выдано Администрацией города Красноярска.</t>
  </si>
  <si>
    <t xml:space="preserve">5. Права застройщика на земельный участок. Информация о собственнике земельного участка.</t>
  </si>
  <si>
    <t xml:space="preserve">земельный участок с кадастровым номером 24:50:0100412:489 общей площадью 5 506 кв.м. принадлежит на праве собственности ООО СК «Реставрация» на основании: договора купли-продажи жилого дома и земельного участка от 01.10.2014, договора купли-продажи жилого дома и земельного участка от 13.04.2015, договора купли-продажи земельного участка от 13.07.2015, договора купли-продажи земельного участка от 07.03.2013, договора купли-продажи земельного участка от 26.08.2015, договора купли-продажи объектов недвижимого имущества от 02.09.2015.</t>
  </si>
  <si>
    <t xml:space="preserve">6. Границы и площадь земельного участка, элементы благоустройства.</t>
  </si>
  <si>
    <t xml:space="preserve">Площадь участка в пределах отведенных границ — 5506,0 м2</t>
  </si>
  <si>
    <t xml:space="preserve">площадь проектируемой застройки —1221,0 м2</t>
  </si>
  <si>
    <t xml:space="preserve">площадь проездов и автопарковок—1665,0м2</t>
  </si>
  <si>
    <t xml:space="preserve">площадь отмосток — 225 м2</t>
  </si>
  <si>
    <t xml:space="preserve">площадь тротуаров и дорожек — 420  м2</t>
  </si>
  <si>
    <t xml:space="preserve">площадь детской игровой — 137,0м2</t>
  </si>
  <si>
    <t xml:space="preserve">площадь площадок для отдыха взрослых — 38,0 м2</t>
  </si>
  <si>
    <t xml:space="preserve">Площадь площадок для занятий физкультурой — 200,0 м2</t>
  </si>
  <si>
    <t xml:space="preserve">Площадь хозяйственных площадок — 30,0 м2</t>
  </si>
  <si>
    <t xml:space="preserve">площадь озеленения — 1538,0 м2</t>
  </si>
  <si>
    <t xml:space="preserve">7. Месторасположение жилого дома и его описание:</t>
  </si>
  <si>
    <t xml:space="preserve">Площадка под строительство жилого дома расположена в Октябрьском районе г.Красноярска. С северной и восточной сторон — ул. 2 Крутая, с западной стороны — ул. 1 Крутая, с южной стороны — усадебная застройка по ул. 1 Крутая, ул.Дачная.</t>
  </si>
  <si>
    <t xml:space="preserve"> Проектом предусматривается строительство 17 жилого дома со встроенными помещениями 8 участков ЖЭК.  На дворовой территории предусмотрен необходимый набор площадок для отдыха, игр и занятий спортом. Территория озеленяется.</t>
  </si>
  <si>
    <t xml:space="preserve">8. Планируемая стоимость объекта:</t>
  </si>
  <si>
    <t xml:space="preserve">Планируемая стоимость в ценах 3 квартала 2015 года составляет 406 599 851 (четыреста шесть миллионов пятьсот девяносто девять тысяч восемьсот пятьдесят один) рублей</t>
  </si>
  <si>
    <t xml:space="preserve">9. Информация о количестве и составе самостоятельных частей в составе строящегося дома:</t>
  </si>
  <si>
    <t xml:space="preserve">Квартиры</t>
  </si>
  <si>
    <t xml:space="preserve">Площади   квартир   м2</t>
  </si>
  <si>
    <t xml:space="preserve">Лоджии м2</t>
  </si>
  <si>
    <t xml:space="preserve">Балконы м2</t>
  </si>
  <si>
    <t xml:space="preserve">итого балк+лодж+гр5+7 = м2</t>
  </si>
  <si>
    <t xml:space="preserve">Общая площадъ гр 3+гр5 ( м2 )</t>
  </si>
  <si>
    <t xml:space="preserve">Площ. по  проекту  </t>
  </si>
  <si>
    <t xml:space="preserve">Площ.с пониж.      к= 0,5</t>
  </si>
  <si>
    <t xml:space="preserve">Площ. по  проекту </t>
  </si>
  <si>
    <t xml:space="preserve">Площ. с пониж. К=0,3</t>
  </si>
  <si>
    <t xml:space="preserve">Оси 1-9</t>
  </si>
  <si>
    <t xml:space="preserve">Нежилое</t>
  </si>
  <si>
    <t xml:space="preserve">1этаж отм+ 0.00</t>
  </si>
  <si>
    <t xml:space="preserve">ЖЭК №1</t>
  </si>
  <si>
    <t xml:space="preserve">ЖЭК №2</t>
  </si>
  <si>
    <t xml:space="preserve">ЖЭК №3</t>
  </si>
  <si>
    <t xml:space="preserve">ЖЭК №4</t>
  </si>
  <si>
    <t xml:space="preserve">Итого нежилое</t>
  </si>
  <si>
    <t xml:space="preserve">Жилое</t>
  </si>
  <si>
    <t xml:space="preserve">2этаж отм +3.300</t>
  </si>
  <si>
    <t xml:space="preserve">Трехкомнатная</t>
  </si>
  <si>
    <t xml:space="preserve">Двухкомнатная</t>
  </si>
  <si>
    <t xml:space="preserve">однокомнатная</t>
  </si>
  <si>
    <t xml:space="preserve">Итого</t>
  </si>
  <si>
    <t xml:space="preserve">3этаж отм +6.10</t>
  </si>
  <si>
    <t xml:space="preserve">4этаж отм +8.900</t>
  </si>
  <si>
    <t xml:space="preserve">5этаж отм +11.700</t>
  </si>
  <si>
    <t xml:space="preserve">6этаж отм +14.500</t>
  </si>
  <si>
    <t xml:space="preserve">7этаж отм +17,300</t>
  </si>
  <si>
    <t xml:space="preserve">8этаж отм +20.100</t>
  </si>
  <si>
    <t xml:space="preserve">9этаж отм +22.900</t>
  </si>
  <si>
    <t xml:space="preserve">10этаж отм +25.700</t>
  </si>
  <si>
    <t xml:space="preserve">11этаж отм +28,500</t>
  </si>
  <si>
    <t xml:space="preserve">12этаж отм +31.300</t>
  </si>
  <si>
    <t xml:space="preserve">13этаж отм +34.100</t>
  </si>
  <si>
    <t xml:space="preserve">14этаж отм +36.900</t>
  </si>
  <si>
    <t xml:space="preserve">15этаж отм +39.700</t>
  </si>
  <si>
    <t xml:space="preserve">16этаж отм +42.500</t>
  </si>
  <si>
    <t xml:space="preserve">17этаж отм +45.300</t>
  </si>
  <si>
    <t xml:space="preserve">Итого жилое оси1-9</t>
  </si>
  <si>
    <t xml:space="preserve">Итого оси1-9</t>
  </si>
  <si>
    <t xml:space="preserve">в т.числе:</t>
  </si>
  <si>
    <t xml:space="preserve">Нежилое оси1-9</t>
  </si>
  <si>
    <t xml:space="preserve">Жилое оси 1-9</t>
  </si>
  <si>
    <t xml:space="preserve">Оси 10-18</t>
  </si>
  <si>
    <t xml:space="preserve">1этаж отм +0.00</t>
  </si>
  <si>
    <t xml:space="preserve">ЖЭК №5</t>
  </si>
  <si>
    <t xml:space="preserve">ЖЭК №6</t>
  </si>
  <si>
    <t xml:space="preserve">ЖЭК №7</t>
  </si>
  <si>
    <t xml:space="preserve">ЖЭК №8</t>
  </si>
  <si>
    <t xml:space="preserve">3этаж отм +6.100</t>
  </si>
  <si>
    <t xml:space="preserve">7этаж отм +17.300</t>
  </si>
  <si>
    <t xml:space="preserve">Итого жилое оси10-18</t>
  </si>
  <si>
    <t xml:space="preserve">Итого оси10-18</t>
  </si>
  <si>
    <t xml:space="preserve">Нежилое о.10-18</t>
  </si>
  <si>
    <t xml:space="preserve">Жилое оси10-18</t>
  </si>
  <si>
    <t xml:space="preserve">ВСЕГО ДОМ</t>
  </si>
  <si>
    <t xml:space="preserve">Нежилые помещения: </t>
  </si>
  <si>
    <t xml:space="preserve">Встроенные помещения —773,7 кв.м.</t>
  </si>
  <si>
    <t xml:space="preserve">Назначения помещений — административное, для обслуживания физических лиц.</t>
  </si>
  <si>
    <t xml:space="preserve">10. Состав общего имущества в доме, которое будет находится в общедолевой собственности участников после получения разрешения на ввод в эксплуатацию:</t>
  </si>
  <si>
    <t xml:space="preserve">Лифтовые холлы, коридоры, лестничные клетки, тамбуры входов;</t>
  </si>
  <si>
    <t xml:space="preserve">Подвал, узлы ввода, узел управления, электрощитовые;</t>
  </si>
  <si>
    <t xml:space="preserve">Мусорокамеры;</t>
  </si>
  <si>
    <t xml:space="preserve">Помещения мусоросборника;</t>
  </si>
  <si>
    <t xml:space="preserve">Машинное помещение лифта.</t>
  </si>
  <si>
    <t xml:space="preserve">земельный участок с кадастровым номером 24:50:0100412:489 общей площадью 5506,0 кв.м</t>
  </si>
  <si>
    <t xml:space="preserve">11. Срок сдачи объекта в эксплуатацию; орган, уполномоченный на выдачу разрешений на ввод объектов недвижимости в эксплуатацию: </t>
  </si>
  <si>
    <t xml:space="preserve">Планируемый срок сдачи — четвертый квартал 2017 года, разрешение на ввод объекта в эксплуатацию выдается Администрацией города Красноярска</t>
  </si>
  <si>
    <t xml:space="preserve">12. Возможные финансовые риски </t>
  </si>
  <si>
    <t xml:space="preserve">Форс-мажорные обстоятельства (стихийные бедствия), злоумышленные действия третьих лиц (пожар, взрыв, кража с незаконным проникновением, грабеж). Оснований предполагать такие риски завышенными – нет.                                                                                                      </t>
  </si>
  <si>
    <t xml:space="preserve">13. Перечень организаций, осуществляющих основные строительно-монтажные работы:</t>
  </si>
  <si>
    <t xml:space="preserve">1. Общестроительные работы —  ООО СК «Реставрация»</t>
  </si>
  <si>
    <t xml:space="preserve">2. Устройство свайного поля —  ООО «Мегаполис-СК»</t>
  </si>
  <si>
    <t xml:space="preserve">3. Электромонтажные работы — ООО СК «Реставрация»</t>
  </si>
  <si>
    <t xml:space="preserve">4. Сантехнические работы — ООО СК «Реставрация»</t>
  </si>
  <si>
    <t xml:space="preserve">5. Благоустройство — ООО СК «Реставрация»</t>
  </si>
  <si>
    <t xml:space="preserve">14. Меры по добровольному страхованию застройщиком финансовых рисков:</t>
  </si>
  <si>
    <t xml:space="preserve">Договор (полис) страхования гражданской ответственности за причинение вреда в следствии недостатков строительных работ № 2012037-0813917/14 СРО от 12 декабря 2014 года. Страховщик — ООО «СК «Согласие».</t>
  </si>
  <si>
    <t xml:space="preserve">15.Способ обеспечения исполнения обязательств застройщика по договору:</t>
  </si>
  <si>
    <t xml:space="preserve">В соответствии со статьей 13 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 в обеспечение исполнения обязательств застройщика с момента государственной регистрации договора участия в долевом строительстве до дня передачи построенного помещения по акту приема-передачи у участников долевого строительства в залоге находятся:</t>
  </si>
  <si>
    <t xml:space="preserve">- право собственности на земельные участки: </t>
  </si>
  <si>
    <r>
      <rPr>
        <sz val="10"/>
        <rFont val="Arial"/>
        <family val="2"/>
        <charset val="204"/>
      </rPr>
      <t xml:space="preserve">земельный участок с кадастровым номером 24:50:0100412:489 общей площадью 5 506 кв.м. принадлежит на праве собственности ООО СК «Реставрация» на основании: </t>
    </r>
    <r>
      <rPr>
        <sz val="10"/>
        <color rgb="FF000000"/>
        <rFont val="Arial"/>
        <family val="2"/>
        <charset val="204"/>
      </rPr>
      <t xml:space="preserve">договора купли-продажи жилого дома и земельного участка от 01.10.2014, договора купли-продажи жилого дома и земельного участка от 13.04.2015, договора купли-продажи земельного участка от 13.07.2015, договора купли-продажи земельного участка от 07.03.2013, договора купли-продажи земельного участка от 26.08.2015, договора купли-продажи объектов недвижимого имущества от 02.09.2015.</t>
    </r>
  </si>
  <si>
    <t xml:space="preserve">- строящийся на указанных выше участках многоквартирный дом.</t>
  </si>
  <si>
    <t xml:space="preserve">- исполнение обязательств застройщика по передаче жилого помещения участнику долевого строительства обеспечивается страхованием гражданской ответственности застройщика за неисполнение или ненадлежащее исполнение обязательств по передаче жилого помещения. Страховая компания - ООО "Региональная страховая компания", ИНН 1832008660. </t>
  </si>
  <si>
    <t xml:space="preserve">16. Иные договоры и сделки, на основании которых привлекаются денежные средства.</t>
  </si>
  <si>
    <t xml:space="preserve">Заключение иных договоров, на основании которых привлекаются денежные средства, не планируе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dd/mm/yy"/>
    <numFmt numFmtId="167" formatCode="#,##0.00"/>
    <numFmt numFmtId="168" formatCode="#,##0"/>
    <numFmt numFmtId="169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10" zoomScalePageLayoutView="125" workbookViewId="0">
      <selection pane="topLeft" activeCell="L22" activeCellId="0" sqref="L2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5.13"/>
    <col collapsed="false" customWidth="true" hidden="false" outlineLevel="0" max="4" min="4" style="1" width="18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2" width="20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F1" s="5"/>
      <c r="G1" s="5"/>
      <c r="I1" s="3" t="s">
        <v>1</v>
      </c>
      <c r="J1" s="3"/>
      <c r="K1" s="3"/>
      <c r="L1" s="6"/>
    </row>
    <row r="2" s="4" customFormat="true" ht="12.75" hidden="false" customHeight="false" outlineLevel="0" collapsed="false">
      <c r="D2" s="7"/>
      <c r="F2" s="5"/>
      <c r="G2" s="5"/>
      <c r="I2" s="3" t="s">
        <v>2</v>
      </c>
      <c r="J2" s="3"/>
      <c r="K2" s="3"/>
      <c r="L2" s="6"/>
    </row>
    <row r="3" s="4" customFormat="true" ht="12.75" hidden="false" customHeight="false" outlineLevel="0" collapsed="false">
      <c r="D3" s="7"/>
      <c r="F3" s="5"/>
      <c r="G3" s="5"/>
      <c r="I3" s="3" t="s">
        <v>3</v>
      </c>
      <c r="J3" s="3"/>
      <c r="K3" s="3"/>
      <c r="L3" s="6"/>
    </row>
    <row r="4" s="4" customFormat="true" ht="12.75" hidden="false" customHeight="false" outlineLevel="0" collapsed="false">
      <c r="D4" s="7"/>
      <c r="F4" s="5"/>
      <c r="G4" s="5"/>
      <c r="I4" s="4" t="s">
        <v>4</v>
      </c>
      <c r="L4" s="6"/>
    </row>
    <row r="5" s="4" customFormat="true" ht="12.75" hidden="false" customHeight="false" outlineLevel="0" collapsed="false">
      <c r="D5" s="7"/>
      <c r="F5" s="5"/>
      <c r="G5" s="5"/>
      <c r="I5" s="3" t="s">
        <v>5</v>
      </c>
      <c r="J5" s="3"/>
      <c r="L5" s="6"/>
    </row>
    <row r="6" s="4" customFormat="true" ht="12.75" hidden="false" customHeight="false" outlineLevel="0" collapsed="false">
      <c r="A6" s="3"/>
      <c r="B6" s="3"/>
      <c r="C6" s="3"/>
      <c r="D6" s="3"/>
      <c r="E6" s="3"/>
      <c r="F6" s="3"/>
      <c r="L6" s="6"/>
    </row>
    <row r="7" s="4" customFormat="tru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6"/>
    </row>
    <row r="9" s="4" customFormat="true" ht="12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6"/>
    </row>
    <row r="10" s="4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6"/>
    </row>
    <row r="11" s="4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6"/>
    </row>
    <row r="12" s="4" customFormat="tru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6"/>
    </row>
    <row r="13" s="4" customFormat="true" ht="19.3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6"/>
    </row>
    <row r="14" s="4" customFormat="true" ht="12.95" hidden="false" customHeight="true" outlineLevel="0" collapsed="false">
      <c r="A14" s="11" t="s">
        <v>9</v>
      </c>
      <c r="B14" s="11"/>
      <c r="C14" s="12" t="s">
        <v>10</v>
      </c>
      <c r="D14" s="12"/>
      <c r="E14" s="12"/>
      <c r="F14" s="12"/>
      <c r="G14" s="12"/>
      <c r="H14" s="12"/>
      <c r="I14" s="12"/>
      <c r="J14" s="12"/>
      <c r="K14" s="12"/>
      <c r="L14" s="6"/>
    </row>
    <row r="15" s="4" customFormat="true" ht="14.8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6"/>
    </row>
    <row r="16" s="4" customFormat="true" ht="12.75" hidden="false" customHeight="false" outlineLevel="0" collapsed="false">
      <c r="A16" s="13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6"/>
    </row>
    <row r="17" s="4" customFormat="true" ht="12.75" hidden="false" customHeight="false" outlineLevel="0" collapsed="false">
      <c r="A17" s="13"/>
      <c r="B17" s="13"/>
      <c r="C17" s="15" t="s">
        <v>13</v>
      </c>
      <c r="D17" s="15"/>
      <c r="E17" s="15"/>
      <c r="F17" s="15"/>
      <c r="G17" s="15"/>
      <c r="H17" s="15"/>
      <c r="I17" s="15"/>
      <c r="J17" s="15"/>
      <c r="K17" s="15"/>
      <c r="L17" s="6"/>
    </row>
    <row r="18" s="4" customFormat="true" ht="12.75" hidden="false" customHeight="false" outlineLevel="0" collapsed="false">
      <c r="A18" s="13"/>
      <c r="B18" s="13"/>
      <c r="C18" s="15" t="s">
        <v>14</v>
      </c>
      <c r="D18" s="15"/>
      <c r="E18" s="15"/>
      <c r="F18" s="15"/>
      <c r="G18" s="15"/>
      <c r="H18" s="15"/>
      <c r="I18" s="15"/>
      <c r="J18" s="15"/>
      <c r="K18" s="15"/>
      <c r="L18" s="6"/>
    </row>
    <row r="19" s="4" customFormat="true" ht="12.75" hidden="false" customHeight="false" outlineLevel="0" collapsed="false">
      <c r="A19" s="13"/>
      <c r="B19" s="13"/>
      <c r="C19" s="15" t="s">
        <v>15</v>
      </c>
      <c r="D19" s="15"/>
      <c r="E19" s="15"/>
      <c r="F19" s="15"/>
      <c r="G19" s="15"/>
      <c r="H19" s="15"/>
      <c r="I19" s="15"/>
      <c r="J19" s="15"/>
      <c r="K19" s="15"/>
      <c r="L19" s="6"/>
    </row>
    <row r="20" s="4" customFormat="true" ht="12.75" hidden="false" customHeight="false" outlineLevel="0" collapsed="false">
      <c r="A20" s="13"/>
      <c r="B20" s="13"/>
      <c r="C20" s="16" t="s">
        <v>16</v>
      </c>
      <c r="D20" s="16"/>
      <c r="E20" s="16"/>
      <c r="F20" s="16"/>
      <c r="G20" s="16"/>
      <c r="H20" s="16"/>
      <c r="I20" s="16"/>
      <c r="J20" s="16"/>
      <c r="K20" s="16"/>
      <c r="L20" s="6"/>
    </row>
    <row r="21" s="4" customFormat="true" ht="12.95" hidden="false" customHeight="true" outlineLevel="0" collapsed="false">
      <c r="A21" s="17" t="s">
        <v>17</v>
      </c>
      <c r="B21" s="17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6"/>
    </row>
    <row r="22" s="4" customFormat="true" ht="12.7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6"/>
    </row>
    <row r="23" s="4" customFormat="true" ht="12.7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6"/>
    </row>
    <row r="24" s="4" customFormat="true" ht="6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6"/>
    </row>
    <row r="25" s="4" customFormat="true" ht="12.75" hidden="true" customHeight="fals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6"/>
    </row>
    <row r="26" s="4" customFormat="true" ht="12.75" hidden="tru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6"/>
    </row>
    <row r="27" s="4" customFormat="true" ht="6.75" hidden="tru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6"/>
    </row>
    <row r="28" s="4" customFormat="true" ht="12.95" hidden="false" customHeight="true" outlineLevel="0" collapsed="false">
      <c r="A28" s="19" t="s">
        <v>19</v>
      </c>
      <c r="B28" s="19"/>
      <c r="C28" s="18" t="s">
        <v>20</v>
      </c>
      <c r="D28" s="18"/>
      <c r="E28" s="18"/>
      <c r="F28" s="18"/>
      <c r="G28" s="18"/>
      <c r="H28" s="18"/>
      <c r="I28" s="18"/>
      <c r="J28" s="18"/>
      <c r="K28" s="18"/>
      <c r="L28" s="20"/>
    </row>
    <row r="29" s="4" customFormat="true" ht="14.85" hidden="false" customHeight="true" outlineLevel="0" collapsed="false">
      <c r="A29" s="19"/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20"/>
    </row>
    <row r="30" s="4" customFormat="true" ht="64.15" hidden="false" customHeight="true" outlineLevel="0" collapsed="false">
      <c r="A30" s="19" t="s">
        <v>21</v>
      </c>
      <c r="B30" s="19"/>
      <c r="C30" s="21" t="s">
        <v>22</v>
      </c>
      <c r="D30" s="21"/>
      <c r="E30" s="21"/>
      <c r="F30" s="21"/>
      <c r="G30" s="21"/>
      <c r="H30" s="21"/>
      <c r="I30" s="21"/>
      <c r="J30" s="21"/>
      <c r="K30" s="21"/>
      <c r="L30" s="6"/>
    </row>
    <row r="31" s="4" customFormat="true" ht="76.9" hidden="false" customHeight="true" outlineLevel="0" collapsed="false">
      <c r="A31" s="19"/>
      <c r="B31" s="19"/>
      <c r="C31" s="21" t="s">
        <v>23</v>
      </c>
      <c r="D31" s="21"/>
      <c r="E31" s="21"/>
      <c r="F31" s="21"/>
      <c r="G31" s="21"/>
      <c r="H31" s="21"/>
      <c r="I31" s="21"/>
      <c r="J31" s="21"/>
      <c r="K31" s="21"/>
      <c r="L31" s="6"/>
    </row>
    <row r="32" s="4" customFormat="true" ht="83.65" hidden="false" customHeight="true" outlineLevel="0" collapsed="false">
      <c r="A32" s="19"/>
      <c r="B32" s="19"/>
      <c r="C32" s="21" t="s">
        <v>24</v>
      </c>
      <c r="D32" s="21"/>
      <c r="E32" s="21"/>
      <c r="F32" s="21"/>
      <c r="G32" s="21"/>
      <c r="H32" s="21"/>
      <c r="I32" s="21"/>
      <c r="J32" s="21"/>
      <c r="K32" s="21"/>
      <c r="L32" s="6"/>
    </row>
    <row r="33" s="4" customFormat="true" ht="50.65" hidden="false" customHeight="true" outlineLevel="0" collapsed="false">
      <c r="A33" s="19"/>
      <c r="B33" s="19"/>
      <c r="C33" s="22" t="s">
        <v>25</v>
      </c>
      <c r="D33" s="22"/>
      <c r="E33" s="22"/>
      <c r="F33" s="22"/>
      <c r="G33" s="22"/>
      <c r="H33" s="22"/>
      <c r="I33" s="22"/>
      <c r="J33" s="22"/>
      <c r="K33" s="22"/>
      <c r="L33" s="6"/>
    </row>
    <row r="34" s="4" customFormat="true" ht="48.4" hidden="false" customHeight="true" outlineLevel="0" collapsed="false">
      <c r="A34" s="19"/>
      <c r="B34" s="19"/>
      <c r="C34" s="23" t="s">
        <v>26</v>
      </c>
      <c r="D34" s="23"/>
      <c r="E34" s="23"/>
      <c r="F34" s="23"/>
      <c r="G34" s="23"/>
      <c r="H34" s="23"/>
      <c r="I34" s="23"/>
      <c r="J34" s="23"/>
      <c r="K34" s="23"/>
      <c r="L34" s="6"/>
    </row>
    <row r="35" s="4" customFormat="true" ht="48.4" hidden="false" customHeight="true" outlineLevel="0" collapsed="false">
      <c r="A35" s="19"/>
      <c r="B35" s="19"/>
      <c r="C35" s="24" t="s">
        <v>27</v>
      </c>
      <c r="D35" s="24"/>
      <c r="E35" s="24"/>
      <c r="F35" s="24"/>
      <c r="G35" s="24"/>
      <c r="H35" s="24"/>
      <c r="I35" s="24"/>
      <c r="J35" s="24"/>
      <c r="K35" s="24"/>
      <c r="L35" s="6"/>
    </row>
    <row r="36" s="4" customFormat="true" ht="58.5" hidden="false" customHeight="true" outlineLevel="0" collapsed="false">
      <c r="A36" s="19"/>
      <c r="B36" s="19"/>
      <c r="C36" s="25" t="s">
        <v>28</v>
      </c>
      <c r="D36" s="25"/>
      <c r="E36" s="25"/>
      <c r="F36" s="25"/>
      <c r="G36" s="25"/>
      <c r="H36" s="25"/>
      <c r="I36" s="25"/>
      <c r="J36" s="25"/>
      <c r="K36" s="25"/>
      <c r="L36" s="6"/>
    </row>
    <row r="37" s="4" customFormat="true" ht="61.15" hidden="false" customHeight="true" outlineLevel="0" collapsed="false">
      <c r="A37" s="19"/>
      <c r="B37" s="19"/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6"/>
    </row>
    <row r="38" s="4" customFormat="true" ht="72.75" hidden="false" customHeight="true" outlineLevel="0" collapsed="false">
      <c r="A38" s="19"/>
      <c r="B38" s="19"/>
      <c r="C38" s="27" t="s">
        <v>30</v>
      </c>
      <c r="D38" s="27"/>
      <c r="E38" s="27"/>
      <c r="F38" s="27"/>
      <c r="G38" s="27"/>
      <c r="H38" s="27"/>
      <c r="I38" s="27"/>
      <c r="J38" s="27"/>
      <c r="K38" s="27"/>
      <c r="L38" s="6"/>
    </row>
    <row r="39" s="4" customFormat="true" ht="58.5" hidden="false" customHeight="true" outlineLevel="0" collapsed="false">
      <c r="A39" s="19"/>
      <c r="B39" s="19"/>
      <c r="C39" s="27" t="s">
        <v>31</v>
      </c>
      <c r="D39" s="27"/>
      <c r="E39" s="27"/>
      <c r="F39" s="27"/>
      <c r="G39" s="27"/>
      <c r="H39" s="27"/>
      <c r="I39" s="27"/>
      <c r="J39" s="27"/>
      <c r="K39" s="27"/>
      <c r="L39" s="6"/>
    </row>
    <row r="40" s="4" customFormat="true" ht="57.95" hidden="false" customHeight="true" outlineLevel="0" collapsed="false">
      <c r="A40" s="19"/>
      <c r="B40" s="19"/>
      <c r="C40" s="27" t="s">
        <v>32</v>
      </c>
      <c r="D40" s="27"/>
      <c r="E40" s="27"/>
      <c r="F40" s="27"/>
      <c r="G40" s="27"/>
      <c r="H40" s="27"/>
      <c r="I40" s="27"/>
      <c r="J40" s="27"/>
      <c r="K40" s="27"/>
      <c r="L40" s="6"/>
    </row>
    <row r="41" s="4" customFormat="true" ht="49.5" hidden="false" customHeight="true" outlineLevel="0" collapsed="false">
      <c r="A41" s="19"/>
      <c r="B41" s="19"/>
      <c r="C41" s="27" t="s">
        <v>33</v>
      </c>
      <c r="D41" s="27"/>
      <c r="E41" s="27"/>
      <c r="F41" s="27"/>
      <c r="G41" s="27"/>
      <c r="H41" s="27"/>
      <c r="I41" s="27"/>
      <c r="J41" s="27"/>
      <c r="K41" s="27"/>
      <c r="L41" s="6"/>
    </row>
    <row r="42" s="4" customFormat="true" ht="60.95" hidden="false" customHeight="true" outlineLevel="0" collapsed="false">
      <c r="A42" s="19"/>
      <c r="B42" s="19"/>
      <c r="C42" s="27" t="s">
        <v>34</v>
      </c>
      <c r="D42" s="27"/>
      <c r="E42" s="27"/>
      <c r="F42" s="27"/>
      <c r="G42" s="27"/>
      <c r="H42" s="27"/>
      <c r="I42" s="27"/>
      <c r="J42" s="27"/>
      <c r="K42" s="27"/>
      <c r="L42" s="6"/>
    </row>
    <row r="43" s="4" customFormat="true" ht="60.2" hidden="false" customHeight="true" outlineLevel="0" collapsed="false">
      <c r="A43" s="19"/>
      <c r="B43" s="19"/>
      <c r="C43" s="27" t="s">
        <v>35</v>
      </c>
      <c r="D43" s="27"/>
      <c r="E43" s="27"/>
      <c r="F43" s="27"/>
      <c r="G43" s="27"/>
      <c r="H43" s="27"/>
      <c r="I43" s="27"/>
      <c r="J43" s="27"/>
      <c r="K43" s="27"/>
      <c r="L43" s="6"/>
    </row>
    <row r="44" s="4" customFormat="true" ht="65.25" hidden="false" customHeight="true" outlineLevel="0" collapsed="false">
      <c r="A44" s="19"/>
      <c r="B44" s="19"/>
      <c r="C44" s="27" t="s">
        <v>36</v>
      </c>
      <c r="D44" s="27"/>
      <c r="E44" s="27"/>
      <c r="F44" s="27"/>
      <c r="G44" s="27"/>
      <c r="H44" s="27"/>
      <c r="I44" s="27"/>
      <c r="J44" s="27"/>
      <c r="K44" s="27"/>
      <c r="L44" s="6"/>
    </row>
    <row r="45" s="4" customFormat="true" ht="74.65" hidden="false" customHeight="true" outlineLevel="0" collapsed="false">
      <c r="A45" s="19"/>
      <c r="B45" s="19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6"/>
    </row>
    <row r="46" s="4" customFormat="true" ht="75.95" hidden="false" customHeight="true" outlineLevel="0" collapsed="false">
      <c r="A46" s="19"/>
      <c r="B46" s="19"/>
      <c r="C46" s="28" t="s">
        <v>38</v>
      </c>
      <c r="D46" s="28"/>
      <c r="E46" s="28"/>
      <c r="F46" s="28"/>
      <c r="G46" s="28"/>
      <c r="H46" s="28"/>
      <c r="I46" s="28"/>
      <c r="J46" s="28"/>
      <c r="K46" s="28"/>
      <c r="L46" s="6"/>
    </row>
    <row r="47" s="4" customFormat="true" ht="43.15" hidden="false" customHeight="true" outlineLevel="0" collapsed="false">
      <c r="A47" s="19"/>
      <c r="B47" s="19"/>
      <c r="C47" s="27" t="s">
        <v>39</v>
      </c>
      <c r="D47" s="27"/>
      <c r="E47" s="27"/>
      <c r="F47" s="27"/>
      <c r="G47" s="27"/>
      <c r="H47" s="27"/>
      <c r="I47" s="27"/>
      <c r="J47" s="27"/>
      <c r="K47" s="27"/>
      <c r="L47" s="6"/>
    </row>
    <row r="48" s="4" customFormat="true" ht="73.15" hidden="false" customHeight="true" outlineLevel="0" collapsed="false">
      <c r="A48" s="17" t="s">
        <v>40</v>
      </c>
      <c r="B48" s="17"/>
      <c r="C48" s="18" t="s">
        <v>41</v>
      </c>
      <c r="D48" s="18"/>
      <c r="E48" s="18"/>
      <c r="F48" s="18"/>
      <c r="G48" s="18"/>
      <c r="H48" s="18"/>
      <c r="I48" s="18"/>
      <c r="J48" s="18"/>
      <c r="K48" s="18"/>
      <c r="L48" s="6"/>
    </row>
    <row r="49" s="4" customFormat="true" ht="39.95" hidden="false" customHeight="true" outlineLevel="0" collapsed="false">
      <c r="A49" s="19" t="s">
        <v>42</v>
      </c>
      <c r="B49" s="19"/>
      <c r="C49" s="29" t="s">
        <v>43</v>
      </c>
      <c r="D49" s="29"/>
      <c r="E49" s="29"/>
      <c r="F49" s="29"/>
      <c r="G49" s="29"/>
      <c r="H49" s="29"/>
      <c r="I49" s="29"/>
      <c r="J49" s="29"/>
      <c r="K49" s="29"/>
      <c r="L49" s="30"/>
    </row>
    <row r="50" s="4" customFormat="true" ht="21" hidden="false" customHeight="true" outlineLevel="0" collapsed="false">
      <c r="A50" s="10" t="s">
        <v>4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6"/>
    </row>
    <row r="51" s="4" customFormat="true" ht="29.1" hidden="false" customHeight="true" outlineLevel="0" collapsed="false">
      <c r="A51" s="19" t="s">
        <v>45</v>
      </c>
      <c r="B51" s="19"/>
      <c r="C51" s="18" t="s">
        <v>46</v>
      </c>
      <c r="D51" s="18"/>
      <c r="E51" s="18"/>
      <c r="F51" s="18"/>
      <c r="G51" s="18"/>
      <c r="H51" s="18"/>
      <c r="I51" s="18"/>
      <c r="J51" s="18"/>
      <c r="K51" s="18"/>
      <c r="L51" s="6"/>
    </row>
    <row r="52" s="4" customFormat="true" ht="12.95" hidden="false" customHeight="true" outlineLevel="0" collapsed="false">
      <c r="A52" s="19" t="s">
        <v>47</v>
      </c>
      <c r="B52" s="19"/>
      <c r="C52" s="31" t="s">
        <v>48</v>
      </c>
      <c r="D52" s="31"/>
      <c r="E52" s="31"/>
      <c r="F52" s="31"/>
      <c r="G52" s="31"/>
      <c r="H52" s="31"/>
      <c r="I52" s="31"/>
      <c r="J52" s="31"/>
      <c r="K52" s="31"/>
      <c r="L52" s="6"/>
    </row>
    <row r="53" s="4" customFormat="true" ht="12.75" hidden="false" customHeight="false" outlineLevel="0" collapsed="false">
      <c r="A53" s="19"/>
      <c r="B53" s="19"/>
      <c r="C53" s="32" t="s">
        <v>49</v>
      </c>
      <c r="D53" s="32"/>
      <c r="E53" s="32"/>
      <c r="F53" s="32"/>
      <c r="G53" s="32"/>
      <c r="H53" s="32"/>
      <c r="I53" s="32"/>
      <c r="J53" s="32"/>
      <c r="K53" s="32"/>
      <c r="L53" s="6"/>
    </row>
    <row r="54" s="4" customFormat="true" ht="12.75" hidden="false" customHeight="false" outlineLevel="0" collapsed="false">
      <c r="A54" s="19"/>
      <c r="B54" s="19"/>
      <c r="C54" s="32" t="s">
        <v>50</v>
      </c>
      <c r="D54" s="32"/>
      <c r="E54" s="32"/>
      <c r="F54" s="32"/>
      <c r="G54" s="32"/>
      <c r="H54" s="32"/>
      <c r="I54" s="32"/>
      <c r="J54" s="32"/>
      <c r="K54" s="32"/>
      <c r="L54" s="6"/>
    </row>
    <row r="55" s="4" customFormat="true" ht="14.85" hidden="false" customHeight="true" outlineLevel="0" collapsed="false">
      <c r="A55" s="19"/>
      <c r="B55" s="19"/>
      <c r="C55" s="32" t="s">
        <v>51</v>
      </c>
      <c r="D55" s="32"/>
      <c r="E55" s="32"/>
      <c r="F55" s="32"/>
      <c r="G55" s="32"/>
      <c r="H55" s="32"/>
      <c r="I55" s="32"/>
      <c r="J55" s="32"/>
      <c r="K55" s="32"/>
      <c r="L55" s="6"/>
    </row>
    <row r="56" s="4" customFormat="true" ht="13.35" hidden="false" customHeight="true" outlineLevel="0" collapsed="false">
      <c r="A56" s="19"/>
      <c r="B56" s="19"/>
      <c r="C56" s="32" t="s">
        <v>52</v>
      </c>
      <c r="D56" s="32"/>
      <c r="E56" s="32"/>
      <c r="F56" s="32"/>
      <c r="G56" s="32"/>
      <c r="H56" s="32"/>
      <c r="I56" s="32"/>
      <c r="J56" s="32"/>
      <c r="K56" s="32"/>
      <c r="L56" s="6"/>
    </row>
    <row r="57" s="4" customFormat="true" ht="14.1" hidden="false" customHeight="true" outlineLevel="0" collapsed="false">
      <c r="A57" s="19"/>
      <c r="B57" s="19"/>
      <c r="C57" s="32" t="s">
        <v>53</v>
      </c>
      <c r="D57" s="32"/>
      <c r="E57" s="32"/>
      <c r="F57" s="32"/>
      <c r="G57" s="32"/>
      <c r="H57" s="32"/>
      <c r="I57" s="32"/>
      <c r="J57" s="32"/>
      <c r="K57" s="32"/>
      <c r="L57" s="6"/>
    </row>
    <row r="58" s="4" customFormat="true" ht="13.7" hidden="false" customHeight="true" outlineLevel="0" collapsed="false">
      <c r="A58" s="19"/>
      <c r="B58" s="19"/>
      <c r="C58" s="32" t="s">
        <v>54</v>
      </c>
      <c r="D58" s="32"/>
      <c r="E58" s="32"/>
      <c r="F58" s="32"/>
      <c r="G58" s="32"/>
      <c r="H58" s="32"/>
      <c r="I58" s="32"/>
      <c r="J58" s="32"/>
      <c r="K58" s="32"/>
      <c r="L58" s="6"/>
    </row>
    <row r="59" s="4" customFormat="true" ht="13.7" hidden="false" customHeight="true" outlineLevel="0" collapsed="false">
      <c r="A59" s="19"/>
      <c r="B59" s="19"/>
      <c r="C59" s="32" t="s">
        <v>55</v>
      </c>
      <c r="D59" s="32"/>
      <c r="E59" s="32"/>
      <c r="F59" s="32"/>
      <c r="G59" s="32"/>
      <c r="H59" s="32"/>
      <c r="I59" s="32"/>
      <c r="J59" s="32"/>
      <c r="K59" s="32"/>
      <c r="L59" s="6"/>
    </row>
    <row r="60" s="4" customFormat="true" ht="13.7" hidden="false" customHeight="true" outlineLevel="0" collapsed="false">
      <c r="A60" s="19"/>
      <c r="B60" s="19"/>
      <c r="C60" s="32" t="s">
        <v>56</v>
      </c>
      <c r="D60" s="32"/>
      <c r="E60" s="32"/>
      <c r="F60" s="32"/>
      <c r="G60" s="32"/>
      <c r="H60" s="32"/>
      <c r="I60" s="32"/>
      <c r="J60" s="32"/>
      <c r="K60" s="32"/>
      <c r="L60" s="6"/>
    </row>
    <row r="61" s="4" customFormat="true" ht="13.7" hidden="false" customHeight="true" outlineLevel="0" collapsed="false">
      <c r="A61" s="19"/>
      <c r="B61" s="19"/>
      <c r="C61" s="32" t="s">
        <v>57</v>
      </c>
      <c r="D61" s="32"/>
      <c r="E61" s="32"/>
      <c r="F61" s="32"/>
      <c r="G61" s="32"/>
      <c r="H61" s="32"/>
      <c r="I61" s="32"/>
      <c r="J61" s="32"/>
      <c r="K61" s="32"/>
      <c r="L61" s="6"/>
    </row>
    <row r="62" s="4" customFormat="true" ht="13.7" hidden="false" customHeight="true" outlineLevel="0" collapsed="false">
      <c r="A62" s="19"/>
      <c r="B62" s="19"/>
      <c r="C62" s="32" t="s">
        <v>58</v>
      </c>
      <c r="D62" s="32"/>
      <c r="E62" s="32"/>
      <c r="F62" s="32"/>
      <c r="G62" s="32"/>
      <c r="H62" s="32"/>
      <c r="I62" s="32"/>
      <c r="J62" s="32"/>
      <c r="K62" s="32"/>
      <c r="L62" s="6"/>
    </row>
    <row r="63" s="4" customFormat="true" ht="13.7" hidden="false" customHeight="true" outlineLevel="0" collapsed="false">
      <c r="A63" s="19"/>
      <c r="B63" s="19"/>
      <c r="C63" s="32" t="s">
        <v>59</v>
      </c>
      <c r="D63" s="32"/>
      <c r="E63" s="32"/>
      <c r="F63" s="32"/>
      <c r="G63" s="32"/>
      <c r="H63" s="32"/>
      <c r="I63" s="32"/>
      <c r="J63" s="32"/>
      <c r="K63" s="32"/>
      <c r="L63" s="6"/>
    </row>
    <row r="64" s="4" customFormat="true" ht="13.7" hidden="false" customHeight="true" outlineLevel="0" collapsed="false">
      <c r="A64" s="19"/>
      <c r="B64" s="19"/>
      <c r="C64" s="33" t="s">
        <v>60</v>
      </c>
      <c r="D64" s="33"/>
      <c r="E64" s="33"/>
      <c r="F64" s="33"/>
      <c r="G64" s="33"/>
      <c r="H64" s="33"/>
      <c r="I64" s="33"/>
      <c r="J64" s="33"/>
      <c r="K64" s="33"/>
      <c r="L64" s="6"/>
    </row>
    <row r="65" s="4" customFormat="true" ht="47.85" hidden="false" customHeight="true" outlineLevel="0" collapsed="false">
      <c r="A65" s="34" t="s">
        <v>61</v>
      </c>
      <c r="B65" s="34"/>
      <c r="C65" s="18" t="s">
        <v>62</v>
      </c>
      <c r="D65" s="18"/>
      <c r="E65" s="18"/>
      <c r="F65" s="18"/>
      <c r="G65" s="18"/>
      <c r="H65" s="18"/>
      <c r="I65" s="18"/>
      <c r="J65" s="18"/>
      <c r="K65" s="18"/>
      <c r="L65" s="6"/>
    </row>
    <row r="66" s="4" customFormat="true" ht="29.1" hidden="false" customHeight="true" outlineLevel="0" collapsed="false">
      <c r="A66" s="19" t="s">
        <v>63</v>
      </c>
      <c r="B66" s="19"/>
      <c r="C66" s="18" t="s">
        <v>64</v>
      </c>
      <c r="D66" s="18"/>
      <c r="E66" s="18"/>
      <c r="F66" s="18"/>
      <c r="G66" s="18"/>
      <c r="H66" s="18"/>
      <c r="I66" s="18"/>
      <c r="J66" s="18"/>
      <c r="K66" s="18"/>
      <c r="L66" s="6"/>
    </row>
    <row r="67" s="4" customFormat="true" ht="78.95" hidden="false" customHeight="true" outlineLevel="0" collapsed="false">
      <c r="A67" s="19" t="s">
        <v>65</v>
      </c>
      <c r="B67" s="19"/>
      <c r="C67" s="35" t="s">
        <v>66</v>
      </c>
      <c r="D67" s="35"/>
      <c r="E67" s="35"/>
      <c r="F67" s="35"/>
      <c r="G67" s="35"/>
      <c r="H67" s="35"/>
      <c r="I67" s="35"/>
      <c r="J67" s="35"/>
      <c r="K67" s="35"/>
      <c r="L67" s="30"/>
    </row>
    <row r="68" s="4" customFormat="true" ht="14.85" hidden="false" customHeight="true" outlineLevel="0" collapsed="false">
      <c r="A68" s="19" t="s">
        <v>67</v>
      </c>
      <c r="B68" s="19"/>
      <c r="C68" s="36" t="s">
        <v>68</v>
      </c>
      <c r="D68" s="36"/>
      <c r="E68" s="36"/>
      <c r="F68" s="36"/>
      <c r="G68" s="36"/>
      <c r="H68" s="36"/>
      <c r="I68" s="36"/>
      <c r="J68" s="36"/>
      <c r="K68" s="36"/>
      <c r="L68" s="6"/>
    </row>
    <row r="69" s="4" customFormat="true" ht="13.35" hidden="false" customHeight="true" outlineLevel="0" collapsed="false">
      <c r="A69" s="19"/>
      <c r="B69" s="19"/>
      <c r="C69" s="37" t="s">
        <v>69</v>
      </c>
      <c r="D69" s="37"/>
      <c r="E69" s="37"/>
      <c r="F69" s="37"/>
      <c r="G69" s="37"/>
      <c r="H69" s="37"/>
      <c r="I69" s="37"/>
      <c r="J69" s="37"/>
      <c r="K69" s="37"/>
      <c r="L69" s="6"/>
    </row>
    <row r="70" s="4" customFormat="true" ht="13.5" hidden="false" customHeight="true" outlineLevel="0" collapsed="false">
      <c r="A70" s="19"/>
      <c r="B70" s="19"/>
      <c r="C70" s="37" t="s">
        <v>70</v>
      </c>
      <c r="D70" s="37"/>
      <c r="E70" s="37"/>
      <c r="F70" s="37"/>
      <c r="G70" s="37"/>
      <c r="H70" s="37"/>
      <c r="I70" s="37"/>
      <c r="J70" s="37"/>
      <c r="K70" s="37"/>
      <c r="L70" s="6"/>
    </row>
    <row r="71" s="4" customFormat="true" ht="13.35" hidden="false" customHeight="true" outlineLevel="0" collapsed="false">
      <c r="A71" s="19"/>
      <c r="B71" s="19"/>
      <c r="C71" s="37" t="s">
        <v>71</v>
      </c>
      <c r="D71" s="37"/>
      <c r="E71" s="37"/>
      <c r="F71" s="37"/>
      <c r="G71" s="37"/>
      <c r="H71" s="37"/>
      <c r="I71" s="37"/>
      <c r="J71" s="37"/>
      <c r="K71" s="37"/>
      <c r="L71" s="6"/>
    </row>
    <row r="72" s="4" customFormat="true" ht="13.35" hidden="false" customHeight="true" outlineLevel="0" collapsed="false">
      <c r="A72" s="19"/>
      <c r="B72" s="19"/>
      <c r="C72" s="37" t="s">
        <v>72</v>
      </c>
      <c r="D72" s="37"/>
      <c r="E72" s="37"/>
      <c r="F72" s="37"/>
      <c r="G72" s="37"/>
      <c r="H72" s="37"/>
      <c r="I72" s="37"/>
      <c r="J72" s="37"/>
      <c r="K72" s="37"/>
      <c r="L72" s="6"/>
    </row>
    <row r="73" s="4" customFormat="true" ht="13.35" hidden="false" customHeight="true" outlineLevel="0" collapsed="false">
      <c r="A73" s="19"/>
      <c r="B73" s="19"/>
      <c r="C73" s="37" t="s">
        <v>73</v>
      </c>
      <c r="D73" s="37"/>
      <c r="E73" s="37"/>
      <c r="F73" s="37"/>
      <c r="G73" s="37"/>
      <c r="H73" s="37"/>
      <c r="I73" s="37"/>
      <c r="J73" s="37"/>
      <c r="K73" s="37"/>
      <c r="L73" s="6"/>
    </row>
    <row r="74" s="4" customFormat="true" ht="13.35" hidden="false" customHeight="true" outlineLevel="0" collapsed="false">
      <c r="A74" s="19"/>
      <c r="B74" s="19"/>
      <c r="C74" s="37" t="s">
        <v>74</v>
      </c>
      <c r="D74" s="37"/>
      <c r="E74" s="37"/>
      <c r="F74" s="37"/>
      <c r="G74" s="37"/>
      <c r="H74" s="37"/>
      <c r="I74" s="37"/>
      <c r="J74" s="37"/>
      <c r="K74" s="37"/>
      <c r="L74" s="6"/>
    </row>
    <row r="75" s="4" customFormat="true" ht="13.35" hidden="false" customHeight="true" outlineLevel="0" collapsed="false">
      <c r="A75" s="19"/>
      <c r="B75" s="19"/>
      <c r="C75" s="37" t="s">
        <v>75</v>
      </c>
      <c r="D75" s="37"/>
      <c r="E75" s="37"/>
      <c r="F75" s="37"/>
      <c r="G75" s="37"/>
      <c r="H75" s="37"/>
      <c r="I75" s="37"/>
      <c r="J75" s="37"/>
      <c r="K75" s="37"/>
      <c r="L75" s="6"/>
    </row>
    <row r="76" s="4" customFormat="true" ht="13.35" hidden="false" customHeight="true" outlineLevel="0" collapsed="false">
      <c r="A76" s="19"/>
      <c r="B76" s="19"/>
      <c r="C76" s="37" t="s">
        <v>76</v>
      </c>
      <c r="D76" s="37"/>
      <c r="E76" s="37"/>
      <c r="F76" s="37"/>
      <c r="G76" s="37"/>
      <c r="H76" s="37"/>
      <c r="I76" s="37"/>
      <c r="J76" s="37"/>
      <c r="K76" s="37"/>
      <c r="L76" s="6"/>
    </row>
    <row r="77" s="4" customFormat="true" ht="13.35" hidden="false" customHeight="true" outlineLevel="0" collapsed="false">
      <c r="A77" s="19"/>
      <c r="B77" s="19"/>
      <c r="C77" s="38" t="s">
        <v>77</v>
      </c>
      <c r="D77" s="38"/>
      <c r="E77" s="38"/>
      <c r="F77" s="38"/>
      <c r="G77" s="38"/>
      <c r="H77" s="38"/>
      <c r="I77" s="38"/>
      <c r="J77" s="38"/>
      <c r="K77" s="38"/>
      <c r="L77" s="6"/>
    </row>
    <row r="78" s="4" customFormat="true" ht="40.5" hidden="false" customHeight="true" outlineLevel="0" collapsed="false">
      <c r="A78" s="19" t="s">
        <v>78</v>
      </c>
      <c r="B78" s="19"/>
      <c r="C78" s="39" t="s">
        <v>79</v>
      </c>
      <c r="D78" s="39"/>
      <c r="E78" s="39"/>
      <c r="F78" s="39"/>
      <c r="G78" s="39"/>
      <c r="H78" s="39"/>
      <c r="I78" s="39"/>
      <c r="J78" s="39"/>
      <c r="K78" s="39"/>
      <c r="L78" s="6"/>
    </row>
    <row r="79" s="4" customFormat="true" ht="40.5" hidden="false" customHeight="true" outlineLevel="0" collapsed="false">
      <c r="A79" s="19"/>
      <c r="B79" s="19"/>
      <c r="C79" s="40" t="s">
        <v>80</v>
      </c>
      <c r="D79" s="40"/>
      <c r="E79" s="40"/>
      <c r="F79" s="40"/>
      <c r="G79" s="40"/>
      <c r="H79" s="40"/>
      <c r="I79" s="40"/>
      <c r="J79" s="40"/>
      <c r="K79" s="40"/>
      <c r="L79" s="6"/>
    </row>
    <row r="80" s="4" customFormat="true" ht="32.25" hidden="false" customHeight="true" outlineLevel="0" collapsed="false">
      <c r="A80" s="19" t="s">
        <v>81</v>
      </c>
      <c r="B80" s="19"/>
      <c r="C80" s="18" t="s">
        <v>82</v>
      </c>
      <c r="D80" s="18"/>
      <c r="E80" s="18"/>
      <c r="F80" s="18"/>
      <c r="G80" s="18"/>
      <c r="H80" s="18"/>
      <c r="I80" s="18"/>
      <c r="J80" s="18"/>
      <c r="K80" s="18"/>
      <c r="L80" s="6"/>
    </row>
    <row r="81" s="4" customFormat="true" ht="12.95" hidden="false" customHeight="true" outlineLevel="0" collapsed="false">
      <c r="A81" s="17" t="s">
        <v>83</v>
      </c>
      <c r="B81" s="17"/>
      <c r="C81" s="41"/>
      <c r="D81" s="42" t="s">
        <v>84</v>
      </c>
      <c r="E81" s="43" t="s">
        <v>85</v>
      </c>
      <c r="F81" s="44" t="s">
        <v>86</v>
      </c>
      <c r="G81" s="44"/>
      <c r="H81" s="45" t="s">
        <v>87</v>
      </c>
      <c r="I81" s="45"/>
      <c r="J81" s="46" t="s">
        <v>88</v>
      </c>
      <c r="K81" s="47" t="s">
        <v>89</v>
      </c>
      <c r="L81" s="6"/>
    </row>
    <row r="82" s="4" customFormat="true" ht="51" hidden="false" customHeight="false" outlineLevel="0" collapsed="false">
      <c r="A82" s="17"/>
      <c r="B82" s="17"/>
      <c r="C82" s="41"/>
      <c r="D82" s="42"/>
      <c r="E82" s="43"/>
      <c r="F82" s="48" t="s">
        <v>90</v>
      </c>
      <c r="G82" s="49" t="s">
        <v>91</v>
      </c>
      <c r="H82" s="50" t="s">
        <v>92</v>
      </c>
      <c r="I82" s="49" t="s">
        <v>93</v>
      </c>
      <c r="J82" s="46"/>
      <c r="K82" s="47"/>
      <c r="L82" s="6"/>
    </row>
    <row r="83" s="4" customFormat="true" ht="12.75" hidden="false" customHeight="false" outlineLevel="0" collapsed="false">
      <c r="A83" s="17"/>
      <c r="B83" s="17"/>
      <c r="C83" s="51" t="n">
        <v>1</v>
      </c>
      <c r="D83" s="52" t="n">
        <v>2</v>
      </c>
      <c r="E83" s="53" t="n">
        <v>3</v>
      </c>
      <c r="F83" s="54" t="n">
        <v>4</v>
      </c>
      <c r="G83" s="55" t="n">
        <v>5</v>
      </c>
      <c r="H83" s="56" t="n">
        <v>6</v>
      </c>
      <c r="I83" s="55" t="n">
        <v>7</v>
      </c>
      <c r="J83" s="57" t="n">
        <v>9</v>
      </c>
      <c r="K83" s="58" t="n">
        <v>10</v>
      </c>
      <c r="L83" s="6"/>
    </row>
    <row r="84" s="4" customFormat="true" ht="12.75" hidden="false" customHeight="false" outlineLevel="0" collapsed="false">
      <c r="A84" s="17"/>
      <c r="B84" s="17"/>
      <c r="C84" s="59"/>
      <c r="D84" s="60" t="s">
        <v>94</v>
      </c>
      <c r="E84" s="61"/>
      <c r="F84" s="62"/>
      <c r="G84" s="63"/>
      <c r="H84" s="62"/>
      <c r="I84" s="62"/>
      <c r="J84" s="62"/>
      <c r="K84" s="64"/>
      <c r="L84" s="6"/>
    </row>
    <row r="85" s="4" customFormat="true" ht="12.75" hidden="false" customHeight="false" outlineLevel="0" collapsed="false">
      <c r="A85" s="17"/>
      <c r="B85" s="17"/>
      <c r="C85" s="65"/>
      <c r="D85" s="66" t="s">
        <v>95</v>
      </c>
      <c r="E85" s="67"/>
      <c r="F85" s="68"/>
      <c r="G85" s="69"/>
      <c r="H85" s="67"/>
      <c r="I85" s="67"/>
      <c r="J85" s="69"/>
      <c r="K85" s="69"/>
      <c r="L85" s="6"/>
    </row>
    <row r="86" s="4" customFormat="true" ht="12.75" hidden="false" customHeight="false" outlineLevel="0" collapsed="false">
      <c r="A86" s="17"/>
      <c r="B86" s="17"/>
      <c r="C86" s="70"/>
      <c r="D86" s="71" t="s">
        <v>96</v>
      </c>
      <c r="E86" s="72"/>
      <c r="F86" s="73"/>
      <c r="G86" s="74"/>
      <c r="H86" s="75"/>
      <c r="I86" s="76"/>
      <c r="J86" s="72"/>
      <c r="K86" s="77"/>
      <c r="L86" s="6"/>
    </row>
    <row r="87" s="4" customFormat="true" ht="12.75" hidden="false" customHeight="false" outlineLevel="0" collapsed="false">
      <c r="A87" s="17"/>
      <c r="B87" s="17"/>
      <c r="C87" s="70"/>
      <c r="D87" s="78" t="s">
        <v>97</v>
      </c>
      <c r="E87" s="79" t="n">
        <v>95.3</v>
      </c>
      <c r="F87" s="73"/>
      <c r="G87" s="74"/>
      <c r="H87" s="75"/>
      <c r="I87" s="76"/>
      <c r="J87" s="72"/>
      <c r="K87" s="80" t="n">
        <f aca="false">E87</f>
        <v>95.3</v>
      </c>
      <c r="L87" s="6"/>
    </row>
    <row r="88" s="4" customFormat="true" ht="12.75" hidden="false" customHeight="false" outlineLevel="0" collapsed="false">
      <c r="A88" s="17"/>
      <c r="B88" s="17"/>
      <c r="C88" s="70"/>
      <c r="D88" s="78" t="s">
        <v>98</v>
      </c>
      <c r="E88" s="79" t="n">
        <v>79.6</v>
      </c>
      <c r="F88" s="73"/>
      <c r="G88" s="74"/>
      <c r="H88" s="75"/>
      <c r="I88" s="76"/>
      <c r="J88" s="72"/>
      <c r="K88" s="80" t="n">
        <f aca="false">E88</f>
        <v>79.6</v>
      </c>
      <c r="L88" s="6"/>
    </row>
    <row r="89" s="4" customFormat="true" ht="12.75" hidden="false" customHeight="false" outlineLevel="0" collapsed="false">
      <c r="A89" s="17"/>
      <c r="B89" s="17"/>
      <c r="C89" s="70"/>
      <c r="D89" s="78" t="s">
        <v>99</v>
      </c>
      <c r="E89" s="79" t="n">
        <v>113.3</v>
      </c>
      <c r="F89" s="73"/>
      <c r="G89" s="74"/>
      <c r="H89" s="75"/>
      <c r="I89" s="76"/>
      <c r="J89" s="72"/>
      <c r="K89" s="80" t="n">
        <f aca="false">E89</f>
        <v>113.3</v>
      </c>
      <c r="L89" s="6"/>
    </row>
    <row r="90" s="4" customFormat="true" ht="12.75" hidden="false" customHeight="false" outlineLevel="0" collapsed="false">
      <c r="A90" s="17"/>
      <c r="B90" s="17"/>
      <c r="C90" s="70"/>
      <c r="D90" s="78" t="s">
        <v>100</v>
      </c>
      <c r="E90" s="79" t="n">
        <v>99</v>
      </c>
      <c r="F90" s="73"/>
      <c r="G90" s="74"/>
      <c r="H90" s="75"/>
      <c r="I90" s="76"/>
      <c r="J90" s="72"/>
      <c r="K90" s="80" t="n">
        <f aca="false">E90</f>
        <v>99</v>
      </c>
      <c r="L90" s="6"/>
    </row>
    <row r="91" s="4" customFormat="true" ht="12.75" hidden="false" customHeight="false" outlineLevel="0" collapsed="false">
      <c r="A91" s="17"/>
      <c r="B91" s="17"/>
      <c r="C91" s="81"/>
      <c r="D91" s="82" t="s">
        <v>101</v>
      </c>
      <c r="E91" s="83" t="n">
        <f aca="false">SUM(E87:E90)</f>
        <v>387.2</v>
      </c>
      <c r="F91" s="84" t="n">
        <f aca="false">SUM(F87:F90)</f>
        <v>0</v>
      </c>
      <c r="G91" s="83" t="n">
        <f aca="false">SUM(G87:G90)</f>
        <v>0</v>
      </c>
      <c r="H91" s="84" t="n">
        <f aca="false">SUM(H87:H90)</f>
        <v>0</v>
      </c>
      <c r="I91" s="84" t="n">
        <f aca="false">SUM(I87:I90)</f>
        <v>0</v>
      </c>
      <c r="J91" s="84" t="n">
        <f aca="false">SUM(J87:J90)</f>
        <v>0</v>
      </c>
      <c r="K91" s="85" t="n">
        <f aca="false">SUM(K87:K90)</f>
        <v>387.2</v>
      </c>
      <c r="L91" s="6"/>
    </row>
    <row r="92" s="4" customFormat="true" ht="12.75" hidden="false" customHeight="false" outlineLevel="0" collapsed="false">
      <c r="A92" s="17"/>
      <c r="B92" s="17"/>
      <c r="C92" s="81"/>
      <c r="D92" s="66" t="s">
        <v>102</v>
      </c>
      <c r="E92" s="84"/>
      <c r="F92" s="86"/>
      <c r="G92" s="74"/>
      <c r="H92" s="87"/>
      <c r="I92" s="76"/>
      <c r="J92" s="83"/>
      <c r="K92" s="88"/>
      <c r="L92" s="6"/>
    </row>
    <row r="93" s="4" customFormat="true" ht="12.75" hidden="false" customHeight="false" outlineLevel="0" collapsed="false">
      <c r="A93" s="17"/>
      <c r="B93" s="17"/>
      <c r="C93" s="81"/>
      <c r="D93" s="66" t="s">
        <v>103</v>
      </c>
      <c r="E93" s="84"/>
      <c r="F93" s="86"/>
      <c r="G93" s="74"/>
      <c r="H93" s="87"/>
      <c r="I93" s="76"/>
      <c r="J93" s="83"/>
      <c r="K93" s="88"/>
      <c r="L93" s="6"/>
    </row>
    <row r="94" s="4" customFormat="true" ht="12.75" hidden="false" customHeight="false" outlineLevel="0" collapsed="false">
      <c r="A94" s="17"/>
      <c r="B94" s="17"/>
      <c r="C94" s="81" t="n">
        <v>1</v>
      </c>
      <c r="D94" s="89" t="s">
        <v>104</v>
      </c>
      <c r="E94" s="90" t="n">
        <v>94.2</v>
      </c>
      <c r="F94" s="91" t="n">
        <v>6.9</v>
      </c>
      <c r="G94" s="74" t="n">
        <f aca="false">F94*0.5</f>
        <v>3.45</v>
      </c>
      <c r="H94" s="87"/>
      <c r="I94" s="76"/>
      <c r="J94" s="83"/>
      <c r="K94" s="92" t="n">
        <f aca="false">E94+G94</f>
        <v>97.65</v>
      </c>
      <c r="L94" s="6"/>
    </row>
    <row r="95" s="4" customFormat="true" ht="12.75" hidden="false" customHeight="false" outlineLevel="0" collapsed="false">
      <c r="A95" s="17"/>
      <c r="B95" s="17"/>
      <c r="C95" s="81" t="n">
        <v>2</v>
      </c>
      <c r="D95" s="89" t="s">
        <v>105</v>
      </c>
      <c r="E95" s="90" t="n">
        <v>61</v>
      </c>
      <c r="F95" s="91" t="n">
        <f aca="false">4.1+7</f>
        <v>11.1</v>
      </c>
      <c r="G95" s="74" t="n">
        <f aca="false">F95*0.5</f>
        <v>5.55</v>
      </c>
      <c r="H95" s="87"/>
      <c r="I95" s="76"/>
      <c r="J95" s="83"/>
      <c r="K95" s="92" t="n">
        <f aca="false">E95+G95</f>
        <v>66.55</v>
      </c>
      <c r="L95" s="6"/>
    </row>
    <row r="96" s="4" customFormat="true" ht="12.75" hidden="false" customHeight="false" outlineLevel="0" collapsed="false">
      <c r="A96" s="17"/>
      <c r="B96" s="17"/>
      <c r="C96" s="81" t="n">
        <v>3</v>
      </c>
      <c r="D96" s="89" t="s">
        <v>106</v>
      </c>
      <c r="E96" s="90" t="n">
        <v>39</v>
      </c>
      <c r="F96" s="91" t="n">
        <v>7</v>
      </c>
      <c r="G96" s="74" t="n">
        <f aca="false">F96*0.5</f>
        <v>3.5</v>
      </c>
      <c r="H96" s="87"/>
      <c r="I96" s="76"/>
      <c r="J96" s="83"/>
      <c r="K96" s="92" t="n">
        <f aca="false">E96+G96</f>
        <v>42.5</v>
      </c>
      <c r="L96" s="6"/>
    </row>
    <row r="97" s="4" customFormat="true" ht="12.75" hidden="false" customHeight="false" outlineLevel="0" collapsed="false">
      <c r="A97" s="17"/>
      <c r="B97" s="17"/>
      <c r="C97" s="81" t="n">
        <v>4</v>
      </c>
      <c r="D97" s="89" t="s">
        <v>106</v>
      </c>
      <c r="E97" s="90" t="n">
        <v>44.4</v>
      </c>
      <c r="F97" s="91" t="n">
        <v>7.4</v>
      </c>
      <c r="G97" s="74" t="n">
        <f aca="false">F97*0.5</f>
        <v>3.7</v>
      </c>
      <c r="H97" s="87"/>
      <c r="I97" s="76"/>
      <c r="J97" s="83"/>
      <c r="K97" s="92" t="n">
        <f aca="false">E97+G97</f>
        <v>48.1</v>
      </c>
      <c r="L97" s="6"/>
    </row>
    <row r="98" s="4" customFormat="true" ht="12.75" hidden="false" customHeight="false" outlineLevel="0" collapsed="false">
      <c r="A98" s="17"/>
      <c r="B98" s="17"/>
      <c r="C98" s="81" t="n">
        <v>5</v>
      </c>
      <c r="D98" s="89" t="s">
        <v>106</v>
      </c>
      <c r="E98" s="90" t="n">
        <v>44.9</v>
      </c>
      <c r="F98" s="91" t="n">
        <v>4.1</v>
      </c>
      <c r="G98" s="74" t="n">
        <f aca="false">F98*0.5</f>
        <v>2.05</v>
      </c>
      <c r="H98" s="87"/>
      <c r="I98" s="76"/>
      <c r="J98" s="83"/>
      <c r="K98" s="92" t="n">
        <f aca="false">E98+G98</f>
        <v>46.95</v>
      </c>
      <c r="L98" s="6"/>
    </row>
    <row r="99" s="4" customFormat="true" ht="12.75" hidden="false" customHeight="false" outlineLevel="0" collapsed="false">
      <c r="A99" s="17"/>
      <c r="B99" s="17"/>
      <c r="C99" s="81" t="n">
        <v>6</v>
      </c>
      <c r="D99" s="89" t="s">
        <v>106</v>
      </c>
      <c r="E99" s="90" t="n">
        <v>39</v>
      </c>
      <c r="F99" s="91" t="n">
        <v>6.5</v>
      </c>
      <c r="G99" s="74" t="n">
        <f aca="false">F99*0.5</f>
        <v>3.25</v>
      </c>
      <c r="H99" s="87"/>
      <c r="I99" s="76"/>
      <c r="J99" s="83"/>
      <c r="K99" s="92" t="n">
        <f aca="false">E99+G99</f>
        <v>42.25</v>
      </c>
      <c r="L99" s="6"/>
    </row>
    <row r="100" s="4" customFormat="true" ht="12.75" hidden="false" customHeight="false" outlineLevel="0" collapsed="false">
      <c r="A100" s="17"/>
      <c r="B100" s="17"/>
      <c r="C100" s="81"/>
      <c r="D100" s="66" t="s">
        <v>107</v>
      </c>
      <c r="E100" s="84" t="n">
        <f aca="false">SUM(E94:E99)</f>
        <v>322.5</v>
      </c>
      <c r="F100" s="86" t="n">
        <f aca="false">SUM(F94:F99)</f>
        <v>43</v>
      </c>
      <c r="G100" s="74" t="n">
        <f aca="false">SUM(G94:G99)</f>
        <v>21.5</v>
      </c>
      <c r="H100" s="87"/>
      <c r="I100" s="76"/>
      <c r="J100" s="83"/>
      <c r="K100" s="88" t="n">
        <f aca="false">SUM(K94:K99)</f>
        <v>344</v>
      </c>
      <c r="L100" s="6"/>
    </row>
    <row r="101" s="4" customFormat="true" ht="12.75" hidden="false" customHeight="false" outlineLevel="0" collapsed="false">
      <c r="A101" s="17"/>
      <c r="B101" s="17"/>
      <c r="C101" s="81"/>
      <c r="D101" s="66"/>
      <c r="E101" s="84"/>
      <c r="F101" s="86"/>
      <c r="G101" s="74"/>
      <c r="H101" s="87"/>
      <c r="I101" s="76"/>
      <c r="J101" s="83"/>
      <c r="K101" s="88"/>
      <c r="L101" s="6"/>
    </row>
    <row r="102" s="4" customFormat="true" ht="12.75" hidden="false" customHeight="false" outlineLevel="0" collapsed="false">
      <c r="A102" s="17"/>
      <c r="B102" s="17"/>
      <c r="C102" s="65"/>
      <c r="D102" s="66" t="s">
        <v>108</v>
      </c>
      <c r="E102" s="67"/>
      <c r="F102" s="68"/>
      <c r="G102" s="69"/>
      <c r="H102" s="67"/>
      <c r="I102" s="67"/>
      <c r="J102" s="69"/>
      <c r="K102" s="69"/>
      <c r="L102" s="6"/>
    </row>
    <row r="103" s="4" customFormat="true" ht="12.75" hidden="false" customHeight="false" outlineLevel="0" collapsed="false">
      <c r="A103" s="17"/>
      <c r="B103" s="17"/>
      <c r="C103" s="81" t="n">
        <v>7</v>
      </c>
      <c r="D103" s="89" t="s">
        <v>104</v>
      </c>
      <c r="E103" s="90" t="n">
        <v>94.2</v>
      </c>
      <c r="F103" s="91" t="n">
        <v>6.9</v>
      </c>
      <c r="G103" s="74" t="n">
        <f aca="false">F103*0.5</f>
        <v>3.45</v>
      </c>
      <c r="H103" s="87"/>
      <c r="I103" s="76"/>
      <c r="J103" s="83"/>
      <c r="K103" s="92" t="n">
        <f aca="false">E103+G103</f>
        <v>97.65</v>
      </c>
      <c r="L103" s="6"/>
    </row>
    <row r="104" s="4" customFormat="true" ht="12.75" hidden="false" customHeight="false" outlineLevel="0" collapsed="false">
      <c r="A104" s="17"/>
      <c r="B104" s="17"/>
      <c r="C104" s="81" t="n">
        <v>8</v>
      </c>
      <c r="D104" s="89" t="s">
        <v>105</v>
      </c>
      <c r="E104" s="90" t="n">
        <v>61</v>
      </c>
      <c r="F104" s="91" t="n">
        <f aca="false">4.1+7</f>
        <v>11.1</v>
      </c>
      <c r="G104" s="74" t="n">
        <f aca="false">F104*0.5</f>
        <v>5.55</v>
      </c>
      <c r="H104" s="87"/>
      <c r="I104" s="76"/>
      <c r="J104" s="83"/>
      <c r="K104" s="92" t="n">
        <f aca="false">E104+G104</f>
        <v>66.55</v>
      </c>
      <c r="L104" s="6"/>
    </row>
    <row r="105" s="4" customFormat="true" ht="12.75" hidden="false" customHeight="false" outlineLevel="0" collapsed="false">
      <c r="A105" s="17"/>
      <c r="B105" s="17"/>
      <c r="C105" s="81" t="n">
        <v>9</v>
      </c>
      <c r="D105" s="89" t="s">
        <v>106</v>
      </c>
      <c r="E105" s="90" t="n">
        <v>39</v>
      </c>
      <c r="F105" s="91" t="n">
        <v>7</v>
      </c>
      <c r="G105" s="74" t="n">
        <f aca="false">F105*0.5</f>
        <v>3.5</v>
      </c>
      <c r="H105" s="87"/>
      <c r="I105" s="76"/>
      <c r="J105" s="83"/>
      <c r="K105" s="92" t="n">
        <f aca="false">E105+G105</f>
        <v>42.5</v>
      </c>
      <c r="L105" s="6"/>
    </row>
    <row r="106" s="4" customFormat="true" ht="12.75" hidden="false" customHeight="false" outlineLevel="0" collapsed="false">
      <c r="A106" s="17"/>
      <c r="B106" s="17"/>
      <c r="C106" s="81" t="n">
        <v>10</v>
      </c>
      <c r="D106" s="89" t="s">
        <v>106</v>
      </c>
      <c r="E106" s="90" t="n">
        <v>44.4</v>
      </c>
      <c r="F106" s="91" t="n">
        <v>7.4</v>
      </c>
      <c r="G106" s="74" t="n">
        <f aca="false">F106*0.5</f>
        <v>3.7</v>
      </c>
      <c r="H106" s="87"/>
      <c r="I106" s="76"/>
      <c r="J106" s="83"/>
      <c r="K106" s="92" t="n">
        <f aca="false">E106+G106</f>
        <v>48.1</v>
      </c>
      <c r="L106" s="6"/>
    </row>
    <row r="107" s="4" customFormat="true" ht="12.75" hidden="false" customHeight="false" outlineLevel="0" collapsed="false">
      <c r="A107" s="17"/>
      <c r="B107" s="17"/>
      <c r="C107" s="81" t="n">
        <v>11</v>
      </c>
      <c r="D107" s="89" t="s">
        <v>106</v>
      </c>
      <c r="E107" s="90" t="n">
        <v>44.9</v>
      </c>
      <c r="F107" s="91" t="n">
        <v>4.1</v>
      </c>
      <c r="G107" s="74" t="n">
        <f aca="false">F107*0.5</f>
        <v>2.05</v>
      </c>
      <c r="H107" s="87"/>
      <c r="I107" s="76"/>
      <c r="J107" s="83"/>
      <c r="K107" s="92" t="n">
        <f aca="false">E107+G107</f>
        <v>46.95</v>
      </c>
      <c r="L107" s="6"/>
    </row>
    <row r="108" s="4" customFormat="true" ht="12.75" hidden="false" customHeight="false" outlineLevel="0" collapsed="false">
      <c r="A108" s="17"/>
      <c r="B108" s="17"/>
      <c r="C108" s="81" t="n">
        <v>12</v>
      </c>
      <c r="D108" s="89" t="s">
        <v>106</v>
      </c>
      <c r="E108" s="90" t="n">
        <v>39</v>
      </c>
      <c r="F108" s="91" t="n">
        <v>6.5</v>
      </c>
      <c r="G108" s="74" t="n">
        <f aca="false">F108*0.5</f>
        <v>3.25</v>
      </c>
      <c r="H108" s="87"/>
      <c r="I108" s="76"/>
      <c r="J108" s="83"/>
      <c r="K108" s="92" t="n">
        <f aca="false">E108+G108</f>
        <v>42.25</v>
      </c>
      <c r="L108" s="6"/>
    </row>
    <row r="109" s="4" customFormat="true" ht="12.75" hidden="false" customHeight="false" outlineLevel="0" collapsed="false">
      <c r="A109" s="17"/>
      <c r="B109" s="17"/>
      <c r="C109" s="93"/>
      <c r="D109" s="94" t="s">
        <v>107</v>
      </c>
      <c r="E109" s="95" t="n">
        <f aca="false">SUM(E103:E108)</f>
        <v>322.5</v>
      </c>
      <c r="F109" s="96" t="n">
        <f aca="false">SUM(F103:F108)</f>
        <v>43</v>
      </c>
      <c r="G109" s="97" t="n">
        <f aca="false">SUM(G103:G108)</f>
        <v>21.5</v>
      </c>
      <c r="H109" s="95" t="n">
        <f aca="false">SUM(H105:H108)</f>
        <v>0</v>
      </c>
      <c r="I109" s="95" t="n">
        <f aca="false">SUM(I105:I108)</f>
        <v>0</v>
      </c>
      <c r="J109" s="97" t="n">
        <f aca="false">SUM(J105:J108)</f>
        <v>0</v>
      </c>
      <c r="K109" s="97" t="n">
        <f aca="false">SUM(K103:K108)</f>
        <v>344</v>
      </c>
      <c r="L109" s="6"/>
    </row>
    <row r="110" s="4" customFormat="true" ht="12.75" hidden="false" customHeight="false" outlineLevel="0" collapsed="false">
      <c r="A110" s="17"/>
      <c r="B110" s="17"/>
      <c r="C110" s="98"/>
      <c r="D110" s="66" t="s">
        <v>109</v>
      </c>
      <c r="E110" s="99"/>
      <c r="F110" s="100"/>
      <c r="G110" s="101"/>
      <c r="H110" s="99"/>
      <c r="I110" s="102"/>
      <c r="J110" s="97"/>
      <c r="K110" s="101"/>
      <c r="L110" s="6"/>
    </row>
    <row r="111" s="4" customFormat="true" ht="12.75" hidden="false" customHeight="false" outlineLevel="0" collapsed="false">
      <c r="A111" s="17"/>
      <c r="B111" s="17"/>
      <c r="C111" s="81" t="n">
        <v>13</v>
      </c>
      <c r="D111" s="89" t="s">
        <v>104</v>
      </c>
      <c r="E111" s="90" t="n">
        <v>94.2</v>
      </c>
      <c r="F111" s="91" t="n">
        <v>6.9</v>
      </c>
      <c r="G111" s="74" t="n">
        <f aca="false">F111*0.5</f>
        <v>3.45</v>
      </c>
      <c r="H111" s="87"/>
      <c r="I111" s="76"/>
      <c r="J111" s="83"/>
      <c r="K111" s="92" t="n">
        <f aca="false">E111+G111</f>
        <v>97.65</v>
      </c>
      <c r="L111" s="6"/>
    </row>
    <row r="112" s="4" customFormat="true" ht="12.75" hidden="false" customHeight="false" outlineLevel="0" collapsed="false">
      <c r="A112" s="17"/>
      <c r="B112" s="17"/>
      <c r="C112" s="81" t="n">
        <v>14</v>
      </c>
      <c r="D112" s="89" t="s">
        <v>105</v>
      </c>
      <c r="E112" s="90" t="n">
        <v>61</v>
      </c>
      <c r="F112" s="91" t="n">
        <f aca="false">4.1+7</f>
        <v>11.1</v>
      </c>
      <c r="G112" s="74" t="n">
        <f aca="false">F112*0.5</f>
        <v>5.55</v>
      </c>
      <c r="H112" s="87"/>
      <c r="I112" s="76"/>
      <c r="J112" s="83"/>
      <c r="K112" s="92" t="n">
        <f aca="false">E112+G112</f>
        <v>66.55</v>
      </c>
      <c r="L112" s="6"/>
    </row>
    <row r="113" s="4" customFormat="true" ht="12.75" hidden="false" customHeight="false" outlineLevel="0" collapsed="false">
      <c r="A113" s="17"/>
      <c r="B113" s="17"/>
      <c r="C113" s="81" t="n">
        <v>15</v>
      </c>
      <c r="D113" s="89" t="s">
        <v>106</v>
      </c>
      <c r="E113" s="90" t="n">
        <v>39</v>
      </c>
      <c r="F113" s="91" t="n">
        <v>7</v>
      </c>
      <c r="G113" s="74" t="n">
        <f aca="false">F113*0.5</f>
        <v>3.5</v>
      </c>
      <c r="H113" s="87"/>
      <c r="I113" s="76"/>
      <c r="J113" s="83"/>
      <c r="K113" s="92" t="n">
        <f aca="false">E113+G113</f>
        <v>42.5</v>
      </c>
      <c r="L113" s="6"/>
    </row>
    <row r="114" s="4" customFormat="true" ht="12.75" hidden="false" customHeight="false" outlineLevel="0" collapsed="false">
      <c r="A114" s="17"/>
      <c r="B114" s="17"/>
      <c r="C114" s="81" t="n">
        <v>16</v>
      </c>
      <c r="D114" s="89" t="s">
        <v>106</v>
      </c>
      <c r="E114" s="90" t="n">
        <v>44.4</v>
      </c>
      <c r="F114" s="91" t="n">
        <v>7.4</v>
      </c>
      <c r="G114" s="74" t="n">
        <f aca="false">F114*0.5</f>
        <v>3.7</v>
      </c>
      <c r="H114" s="87"/>
      <c r="I114" s="76"/>
      <c r="J114" s="83"/>
      <c r="K114" s="92" t="n">
        <f aca="false">E114+G114</f>
        <v>48.1</v>
      </c>
      <c r="L114" s="6"/>
    </row>
    <row r="115" s="4" customFormat="true" ht="12.75" hidden="false" customHeight="false" outlineLevel="0" collapsed="false">
      <c r="A115" s="17"/>
      <c r="B115" s="17"/>
      <c r="C115" s="81" t="n">
        <v>17</v>
      </c>
      <c r="D115" s="89" t="s">
        <v>106</v>
      </c>
      <c r="E115" s="90" t="n">
        <v>44.9</v>
      </c>
      <c r="F115" s="91" t="n">
        <v>4.1</v>
      </c>
      <c r="G115" s="74" t="n">
        <f aca="false">F115*0.5</f>
        <v>2.05</v>
      </c>
      <c r="H115" s="87"/>
      <c r="I115" s="76"/>
      <c r="J115" s="83"/>
      <c r="K115" s="92" t="n">
        <f aca="false">E115+G115</f>
        <v>46.95</v>
      </c>
      <c r="L115" s="6"/>
    </row>
    <row r="116" s="4" customFormat="true" ht="12.75" hidden="false" customHeight="false" outlineLevel="0" collapsed="false">
      <c r="A116" s="17"/>
      <c r="B116" s="17"/>
      <c r="C116" s="81" t="n">
        <v>18</v>
      </c>
      <c r="D116" s="89" t="s">
        <v>106</v>
      </c>
      <c r="E116" s="90" t="n">
        <v>39</v>
      </c>
      <c r="F116" s="91" t="n">
        <v>6.5</v>
      </c>
      <c r="G116" s="74" t="n">
        <f aca="false">F116*0.5</f>
        <v>3.25</v>
      </c>
      <c r="H116" s="87"/>
      <c r="I116" s="76"/>
      <c r="J116" s="83"/>
      <c r="K116" s="92" t="n">
        <f aca="false">E116+G116</f>
        <v>42.25</v>
      </c>
      <c r="L116" s="6"/>
    </row>
    <row r="117" s="4" customFormat="true" ht="12.75" hidden="false" customHeight="false" outlineLevel="0" collapsed="false">
      <c r="A117" s="17"/>
      <c r="B117" s="17"/>
      <c r="C117" s="93"/>
      <c r="D117" s="94" t="s">
        <v>107</v>
      </c>
      <c r="E117" s="95" t="n">
        <f aca="false">SUM(E111:E116)</f>
        <v>322.5</v>
      </c>
      <c r="F117" s="96" t="n">
        <f aca="false">SUM(F111:F116)</f>
        <v>43</v>
      </c>
      <c r="G117" s="97" t="n">
        <f aca="false">SUM(G111:G116)</f>
        <v>21.5</v>
      </c>
      <c r="H117" s="95" t="n">
        <f aca="false">SUM(H113:H116)</f>
        <v>0</v>
      </c>
      <c r="I117" s="95" t="n">
        <f aca="false">SUM(I113:I116)</f>
        <v>0</v>
      </c>
      <c r="J117" s="97" t="n">
        <f aca="false">SUM(J113:J116)</f>
        <v>0</v>
      </c>
      <c r="K117" s="97" t="n">
        <f aca="false">SUM(K111:K116)</f>
        <v>344</v>
      </c>
      <c r="L117" s="6"/>
    </row>
    <row r="118" s="4" customFormat="true" ht="12.75" hidden="false" customHeight="false" outlineLevel="0" collapsed="false">
      <c r="A118" s="17"/>
      <c r="B118" s="17"/>
      <c r="C118" s="98"/>
      <c r="D118" s="66" t="s">
        <v>110</v>
      </c>
      <c r="E118" s="99"/>
      <c r="F118" s="100"/>
      <c r="G118" s="101"/>
      <c r="H118" s="99"/>
      <c r="I118" s="102"/>
      <c r="J118" s="97"/>
      <c r="K118" s="101"/>
      <c r="L118" s="6"/>
    </row>
    <row r="119" s="4" customFormat="true" ht="12.75" hidden="false" customHeight="false" outlineLevel="0" collapsed="false">
      <c r="A119" s="17"/>
      <c r="B119" s="17"/>
      <c r="C119" s="81" t="n">
        <v>19</v>
      </c>
      <c r="D119" s="89" t="s">
        <v>104</v>
      </c>
      <c r="E119" s="90" t="n">
        <v>94.2</v>
      </c>
      <c r="F119" s="91" t="n">
        <v>6.9</v>
      </c>
      <c r="G119" s="74" t="n">
        <f aca="false">F119*0.5</f>
        <v>3.45</v>
      </c>
      <c r="H119" s="87"/>
      <c r="I119" s="76"/>
      <c r="J119" s="83"/>
      <c r="K119" s="92" t="n">
        <f aca="false">E119+G119</f>
        <v>97.65</v>
      </c>
      <c r="L119" s="6"/>
    </row>
    <row r="120" s="4" customFormat="true" ht="12.75" hidden="false" customHeight="false" outlineLevel="0" collapsed="false">
      <c r="A120" s="17"/>
      <c r="B120" s="17"/>
      <c r="C120" s="81" t="n">
        <v>20</v>
      </c>
      <c r="D120" s="89" t="s">
        <v>105</v>
      </c>
      <c r="E120" s="90" t="n">
        <v>61</v>
      </c>
      <c r="F120" s="91" t="n">
        <f aca="false">4.1+7</f>
        <v>11.1</v>
      </c>
      <c r="G120" s="74" t="n">
        <f aca="false">F120*0.5</f>
        <v>5.55</v>
      </c>
      <c r="H120" s="87"/>
      <c r="I120" s="76"/>
      <c r="J120" s="83"/>
      <c r="K120" s="92" t="n">
        <f aca="false">E120+G120</f>
        <v>66.55</v>
      </c>
      <c r="L120" s="6"/>
    </row>
    <row r="121" s="4" customFormat="true" ht="12.75" hidden="false" customHeight="false" outlineLevel="0" collapsed="false">
      <c r="A121" s="17"/>
      <c r="B121" s="17"/>
      <c r="C121" s="81" t="n">
        <v>21</v>
      </c>
      <c r="D121" s="89" t="s">
        <v>106</v>
      </c>
      <c r="E121" s="90" t="n">
        <v>39</v>
      </c>
      <c r="F121" s="91" t="n">
        <v>7</v>
      </c>
      <c r="G121" s="74" t="n">
        <f aca="false">F121*0.5</f>
        <v>3.5</v>
      </c>
      <c r="H121" s="87"/>
      <c r="I121" s="76"/>
      <c r="J121" s="83"/>
      <c r="K121" s="92" t="n">
        <f aca="false">E121+G121</f>
        <v>42.5</v>
      </c>
      <c r="L121" s="6"/>
    </row>
    <row r="122" s="4" customFormat="true" ht="12.75" hidden="false" customHeight="false" outlineLevel="0" collapsed="false">
      <c r="A122" s="17"/>
      <c r="B122" s="17"/>
      <c r="C122" s="81" t="n">
        <v>22</v>
      </c>
      <c r="D122" s="89" t="s">
        <v>106</v>
      </c>
      <c r="E122" s="90" t="n">
        <v>44.4</v>
      </c>
      <c r="F122" s="91" t="n">
        <v>7.4</v>
      </c>
      <c r="G122" s="74" t="n">
        <f aca="false">F122*0.5</f>
        <v>3.7</v>
      </c>
      <c r="H122" s="87"/>
      <c r="I122" s="76"/>
      <c r="J122" s="83"/>
      <c r="K122" s="92" t="n">
        <f aca="false">E122+G122</f>
        <v>48.1</v>
      </c>
      <c r="L122" s="6"/>
    </row>
    <row r="123" s="4" customFormat="true" ht="12.75" hidden="false" customHeight="false" outlineLevel="0" collapsed="false">
      <c r="A123" s="17"/>
      <c r="B123" s="17"/>
      <c r="C123" s="81" t="n">
        <v>23</v>
      </c>
      <c r="D123" s="89" t="s">
        <v>106</v>
      </c>
      <c r="E123" s="90" t="n">
        <v>44.9</v>
      </c>
      <c r="F123" s="91" t="n">
        <v>4.1</v>
      </c>
      <c r="G123" s="74" t="n">
        <f aca="false">F123*0.5</f>
        <v>2.05</v>
      </c>
      <c r="H123" s="87"/>
      <c r="I123" s="76"/>
      <c r="J123" s="83"/>
      <c r="K123" s="92" t="n">
        <f aca="false">E123+G123</f>
        <v>46.95</v>
      </c>
      <c r="L123" s="6"/>
    </row>
    <row r="124" s="4" customFormat="true" ht="12.75" hidden="false" customHeight="false" outlineLevel="0" collapsed="false">
      <c r="A124" s="17"/>
      <c r="B124" s="17"/>
      <c r="C124" s="81" t="n">
        <v>24</v>
      </c>
      <c r="D124" s="89" t="s">
        <v>106</v>
      </c>
      <c r="E124" s="90" t="n">
        <v>39</v>
      </c>
      <c r="F124" s="91" t="n">
        <v>6.5</v>
      </c>
      <c r="G124" s="74" t="n">
        <f aca="false">F124*0.5</f>
        <v>3.25</v>
      </c>
      <c r="H124" s="87"/>
      <c r="I124" s="76"/>
      <c r="J124" s="83"/>
      <c r="K124" s="92" t="n">
        <f aca="false">E124+G124</f>
        <v>42.25</v>
      </c>
      <c r="L124" s="6"/>
    </row>
    <row r="125" s="4" customFormat="true" ht="12.75" hidden="false" customHeight="false" outlineLevel="0" collapsed="false">
      <c r="A125" s="17"/>
      <c r="B125" s="17"/>
      <c r="C125" s="93"/>
      <c r="D125" s="94" t="s">
        <v>107</v>
      </c>
      <c r="E125" s="95" t="n">
        <f aca="false">SUM(E119:E124)</f>
        <v>322.5</v>
      </c>
      <c r="F125" s="96" t="n">
        <f aca="false">SUM(F119:F124)</f>
        <v>43</v>
      </c>
      <c r="G125" s="97" t="n">
        <f aca="false">SUM(G119:G124)</f>
        <v>21.5</v>
      </c>
      <c r="H125" s="95" t="n">
        <f aca="false">SUM(H121:H124)</f>
        <v>0</v>
      </c>
      <c r="I125" s="95" t="n">
        <f aca="false">SUM(I121:I124)</f>
        <v>0</v>
      </c>
      <c r="J125" s="97" t="n">
        <f aca="false">SUM(J121:J124)</f>
        <v>0</v>
      </c>
      <c r="K125" s="97" t="n">
        <f aca="false">SUM(K119:K124)</f>
        <v>344</v>
      </c>
      <c r="L125" s="6"/>
    </row>
    <row r="126" s="4" customFormat="true" ht="12.75" hidden="false" customHeight="false" outlineLevel="0" collapsed="false">
      <c r="A126" s="17"/>
      <c r="B126" s="17"/>
      <c r="C126" s="98"/>
      <c r="D126" s="66" t="s">
        <v>111</v>
      </c>
      <c r="E126" s="99"/>
      <c r="F126" s="100"/>
      <c r="G126" s="101"/>
      <c r="H126" s="99"/>
      <c r="I126" s="102"/>
      <c r="J126" s="97"/>
      <c r="K126" s="101"/>
      <c r="L126" s="6"/>
    </row>
    <row r="127" s="4" customFormat="true" ht="12.75" hidden="false" customHeight="false" outlineLevel="0" collapsed="false">
      <c r="A127" s="17"/>
      <c r="B127" s="17"/>
      <c r="C127" s="81" t="n">
        <v>25</v>
      </c>
      <c r="D127" s="89" t="s">
        <v>104</v>
      </c>
      <c r="E127" s="90" t="n">
        <v>94.2</v>
      </c>
      <c r="F127" s="91" t="n">
        <v>6.9</v>
      </c>
      <c r="G127" s="74" t="n">
        <f aca="false">F127*0.5</f>
        <v>3.45</v>
      </c>
      <c r="H127" s="87"/>
      <c r="I127" s="76"/>
      <c r="J127" s="83"/>
      <c r="K127" s="92" t="n">
        <f aca="false">E127+G127</f>
        <v>97.65</v>
      </c>
      <c r="L127" s="6"/>
    </row>
    <row r="128" s="4" customFormat="true" ht="12.75" hidden="false" customHeight="false" outlineLevel="0" collapsed="false">
      <c r="A128" s="17"/>
      <c r="B128" s="17"/>
      <c r="C128" s="81" t="n">
        <v>26</v>
      </c>
      <c r="D128" s="89" t="s">
        <v>105</v>
      </c>
      <c r="E128" s="90" t="n">
        <v>61</v>
      </c>
      <c r="F128" s="91" t="n">
        <f aca="false">4.1+7</f>
        <v>11.1</v>
      </c>
      <c r="G128" s="74" t="n">
        <f aca="false">F128*0.5</f>
        <v>5.55</v>
      </c>
      <c r="H128" s="87"/>
      <c r="I128" s="76"/>
      <c r="J128" s="83"/>
      <c r="K128" s="92" t="n">
        <f aca="false">E128+G128</f>
        <v>66.55</v>
      </c>
      <c r="L128" s="6"/>
    </row>
    <row r="129" s="4" customFormat="true" ht="12.75" hidden="false" customHeight="false" outlineLevel="0" collapsed="false">
      <c r="A129" s="17"/>
      <c r="B129" s="17"/>
      <c r="C129" s="81" t="n">
        <v>27</v>
      </c>
      <c r="D129" s="89" t="s">
        <v>106</v>
      </c>
      <c r="E129" s="90" t="n">
        <v>39</v>
      </c>
      <c r="F129" s="91" t="n">
        <v>7</v>
      </c>
      <c r="G129" s="74" t="n">
        <f aca="false">F129*0.5</f>
        <v>3.5</v>
      </c>
      <c r="H129" s="87"/>
      <c r="I129" s="76"/>
      <c r="J129" s="83"/>
      <c r="K129" s="92" t="n">
        <f aca="false">E129+G129</f>
        <v>42.5</v>
      </c>
      <c r="L129" s="6"/>
    </row>
    <row r="130" s="4" customFormat="true" ht="12.75" hidden="false" customHeight="false" outlineLevel="0" collapsed="false">
      <c r="A130" s="17"/>
      <c r="B130" s="17"/>
      <c r="C130" s="81" t="n">
        <v>28</v>
      </c>
      <c r="D130" s="89" t="s">
        <v>106</v>
      </c>
      <c r="E130" s="90" t="n">
        <v>44.4</v>
      </c>
      <c r="F130" s="91" t="n">
        <v>7.4</v>
      </c>
      <c r="G130" s="74" t="n">
        <f aca="false">F130*0.5</f>
        <v>3.7</v>
      </c>
      <c r="H130" s="87"/>
      <c r="I130" s="76"/>
      <c r="J130" s="83"/>
      <c r="K130" s="92" t="n">
        <f aca="false">E130+G130</f>
        <v>48.1</v>
      </c>
      <c r="L130" s="6"/>
    </row>
    <row r="131" s="4" customFormat="true" ht="12.75" hidden="false" customHeight="false" outlineLevel="0" collapsed="false">
      <c r="A131" s="17"/>
      <c r="B131" s="17"/>
      <c r="C131" s="81" t="n">
        <v>29</v>
      </c>
      <c r="D131" s="89" t="s">
        <v>106</v>
      </c>
      <c r="E131" s="90" t="n">
        <v>44.9</v>
      </c>
      <c r="F131" s="91" t="n">
        <v>4.1</v>
      </c>
      <c r="G131" s="74" t="n">
        <f aca="false">F131*0.5</f>
        <v>2.05</v>
      </c>
      <c r="H131" s="87"/>
      <c r="I131" s="76"/>
      <c r="J131" s="83"/>
      <c r="K131" s="92" t="n">
        <f aca="false">E131+G131</f>
        <v>46.95</v>
      </c>
      <c r="L131" s="6"/>
    </row>
    <row r="132" s="4" customFormat="true" ht="12.75" hidden="false" customHeight="false" outlineLevel="0" collapsed="false">
      <c r="A132" s="17"/>
      <c r="B132" s="17"/>
      <c r="C132" s="81" t="n">
        <v>30</v>
      </c>
      <c r="D132" s="89" t="s">
        <v>106</v>
      </c>
      <c r="E132" s="90" t="n">
        <v>39</v>
      </c>
      <c r="F132" s="91" t="n">
        <v>6.5</v>
      </c>
      <c r="G132" s="74" t="n">
        <f aca="false">F132*0.5</f>
        <v>3.25</v>
      </c>
      <c r="H132" s="87"/>
      <c r="I132" s="76"/>
      <c r="J132" s="83"/>
      <c r="K132" s="92" t="n">
        <f aca="false">E132+G132</f>
        <v>42.25</v>
      </c>
      <c r="L132" s="6"/>
    </row>
    <row r="133" s="4" customFormat="true" ht="12.75" hidden="false" customHeight="false" outlineLevel="0" collapsed="false">
      <c r="A133" s="17"/>
      <c r="B133" s="17"/>
      <c r="C133" s="93"/>
      <c r="D133" s="94" t="s">
        <v>107</v>
      </c>
      <c r="E133" s="95" t="n">
        <f aca="false">SUM(E127:E132)</f>
        <v>322.5</v>
      </c>
      <c r="F133" s="96" t="n">
        <f aca="false">SUM(F127:F132)</f>
        <v>43</v>
      </c>
      <c r="G133" s="97" t="n">
        <f aca="false">SUM(G127:G132)</f>
        <v>21.5</v>
      </c>
      <c r="H133" s="95" t="n">
        <f aca="false">SUM(H129:H132)</f>
        <v>0</v>
      </c>
      <c r="I133" s="95" t="n">
        <f aca="false">SUM(I129:I132)</f>
        <v>0</v>
      </c>
      <c r="J133" s="97" t="n">
        <f aca="false">SUM(J129:J132)</f>
        <v>0</v>
      </c>
      <c r="K133" s="97" t="n">
        <f aca="false">SUM(K127:K132)</f>
        <v>344</v>
      </c>
      <c r="L133" s="6"/>
    </row>
    <row r="134" s="4" customFormat="true" ht="12.75" hidden="false" customHeight="false" outlineLevel="0" collapsed="false">
      <c r="A134" s="17"/>
      <c r="B134" s="17"/>
      <c r="C134" s="98"/>
      <c r="D134" s="66" t="s">
        <v>112</v>
      </c>
      <c r="E134" s="99"/>
      <c r="F134" s="100"/>
      <c r="G134" s="101"/>
      <c r="H134" s="99"/>
      <c r="I134" s="102"/>
      <c r="J134" s="97"/>
      <c r="K134" s="101"/>
      <c r="L134" s="6"/>
    </row>
    <row r="135" s="4" customFormat="true" ht="12.75" hidden="false" customHeight="false" outlineLevel="0" collapsed="false">
      <c r="A135" s="17"/>
      <c r="B135" s="17"/>
      <c r="C135" s="81" t="n">
        <v>31</v>
      </c>
      <c r="D135" s="89" t="s">
        <v>104</v>
      </c>
      <c r="E135" s="90" t="n">
        <v>94.2</v>
      </c>
      <c r="F135" s="91" t="n">
        <v>6.9</v>
      </c>
      <c r="G135" s="74" t="n">
        <f aca="false">F135*0.5</f>
        <v>3.45</v>
      </c>
      <c r="H135" s="87"/>
      <c r="I135" s="76"/>
      <c r="J135" s="83"/>
      <c r="K135" s="92" t="n">
        <f aca="false">E135+G135</f>
        <v>97.65</v>
      </c>
      <c r="L135" s="6"/>
    </row>
    <row r="136" s="4" customFormat="true" ht="12.75" hidden="false" customHeight="false" outlineLevel="0" collapsed="false">
      <c r="A136" s="17"/>
      <c r="B136" s="17"/>
      <c r="C136" s="81" t="n">
        <v>32</v>
      </c>
      <c r="D136" s="89" t="s">
        <v>105</v>
      </c>
      <c r="E136" s="90" t="n">
        <v>61</v>
      </c>
      <c r="F136" s="91" t="n">
        <f aca="false">4.1+7</f>
        <v>11.1</v>
      </c>
      <c r="G136" s="74" t="n">
        <f aca="false">F136*0.5</f>
        <v>5.55</v>
      </c>
      <c r="H136" s="87"/>
      <c r="I136" s="76"/>
      <c r="J136" s="83"/>
      <c r="K136" s="92" t="n">
        <f aca="false">E136+G136</f>
        <v>66.55</v>
      </c>
      <c r="L136" s="6"/>
    </row>
    <row r="137" s="4" customFormat="true" ht="12.75" hidden="false" customHeight="false" outlineLevel="0" collapsed="false">
      <c r="A137" s="17"/>
      <c r="B137" s="17"/>
      <c r="C137" s="81" t="n">
        <v>33</v>
      </c>
      <c r="D137" s="89" t="s">
        <v>106</v>
      </c>
      <c r="E137" s="90" t="n">
        <v>39</v>
      </c>
      <c r="F137" s="91" t="n">
        <v>7</v>
      </c>
      <c r="G137" s="74" t="n">
        <f aca="false">F137*0.5</f>
        <v>3.5</v>
      </c>
      <c r="H137" s="87"/>
      <c r="I137" s="76"/>
      <c r="J137" s="83"/>
      <c r="K137" s="92" t="n">
        <f aca="false">E137+G137</f>
        <v>42.5</v>
      </c>
      <c r="L137" s="6"/>
    </row>
    <row r="138" s="4" customFormat="true" ht="12.75" hidden="false" customHeight="false" outlineLevel="0" collapsed="false">
      <c r="A138" s="17"/>
      <c r="B138" s="17"/>
      <c r="C138" s="81" t="n">
        <v>34</v>
      </c>
      <c r="D138" s="89" t="s">
        <v>106</v>
      </c>
      <c r="E138" s="90" t="n">
        <v>44.4</v>
      </c>
      <c r="F138" s="91" t="n">
        <v>7.4</v>
      </c>
      <c r="G138" s="74" t="n">
        <f aca="false">F138*0.5</f>
        <v>3.7</v>
      </c>
      <c r="H138" s="87"/>
      <c r="I138" s="76"/>
      <c r="J138" s="83"/>
      <c r="K138" s="92" t="n">
        <f aca="false">E138+G138</f>
        <v>48.1</v>
      </c>
      <c r="L138" s="6"/>
    </row>
    <row r="139" s="4" customFormat="true" ht="12.75" hidden="false" customHeight="false" outlineLevel="0" collapsed="false">
      <c r="A139" s="17"/>
      <c r="B139" s="17"/>
      <c r="C139" s="81" t="n">
        <v>35</v>
      </c>
      <c r="D139" s="89" t="s">
        <v>106</v>
      </c>
      <c r="E139" s="90" t="n">
        <v>44.9</v>
      </c>
      <c r="F139" s="91" t="n">
        <v>4.1</v>
      </c>
      <c r="G139" s="74" t="n">
        <f aca="false">F139*0.5</f>
        <v>2.05</v>
      </c>
      <c r="H139" s="87"/>
      <c r="I139" s="76"/>
      <c r="J139" s="83"/>
      <c r="K139" s="92" t="n">
        <f aca="false">E139+G139</f>
        <v>46.95</v>
      </c>
      <c r="L139" s="6"/>
    </row>
    <row r="140" s="4" customFormat="true" ht="12.75" hidden="false" customHeight="false" outlineLevel="0" collapsed="false">
      <c r="A140" s="17"/>
      <c r="B140" s="17"/>
      <c r="C140" s="81" t="n">
        <v>36</v>
      </c>
      <c r="D140" s="89" t="s">
        <v>106</v>
      </c>
      <c r="E140" s="90" t="n">
        <v>39</v>
      </c>
      <c r="F140" s="91" t="n">
        <v>6.5</v>
      </c>
      <c r="G140" s="74" t="n">
        <f aca="false">F140*0.5</f>
        <v>3.25</v>
      </c>
      <c r="H140" s="87"/>
      <c r="I140" s="76"/>
      <c r="J140" s="83"/>
      <c r="K140" s="92" t="n">
        <f aca="false">E140+G140</f>
        <v>42.25</v>
      </c>
      <c r="L140" s="6"/>
    </row>
    <row r="141" s="4" customFormat="true" ht="12.75" hidden="false" customHeight="false" outlineLevel="0" collapsed="false">
      <c r="A141" s="17"/>
      <c r="B141" s="17"/>
      <c r="C141" s="93"/>
      <c r="D141" s="94" t="s">
        <v>107</v>
      </c>
      <c r="E141" s="95" t="n">
        <f aca="false">SUM(E135:E140)</f>
        <v>322.5</v>
      </c>
      <c r="F141" s="96" t="n">
        <f aca="false">SUM(F135:F140)</f>
        <v>43</v>
      </c>
      <c r="G141" s="97" t="n">
        <f aca="false">SUM(G135:G140)</f>
        <v>21.5</v>
      </c>
      <c r="H141" s="95" t="n">
        <f aca="false">SUM(H137:H140)</f>
        <v>0</v>
      </c>
      <c r="I141" s="95" t="n">
        <f aca="false">SUM(I137:I140)</f>
        <v>0</v>
      </c>
      <c r="J141" s="97" t="n">
        <f aca="false">SUM(J137:J140)</f>
        <v>0</v>
      </c>
      <c r="K141" s="97" t="n">
        <f aca="false">SUM(K135:K140)</f>
        <v>344</v>
      </c>
      <c r="L141" s="6"/>
    </row>
    <row r="142" s="4" customFormat="true" ht="12.75" hidden="false" customHeight="false" outlineLevel="0" collapsed="false">
      <c r="A142" s="17"/>
      <c r="B142" s="17"/>
      <c r="C142" s="98"/>
      <c r="D142" s="66" t="s">
        <v>113</v>
      </c>
      <c r="E142" s="99"/>
      <c r="F142" s="100"/>
      <c r="G142" s="101"/>
      <c r="H142" s="99"/>
      <c r="I142" s="102"/>
      <c r="J142" s="97"/>
      <c r="K142" s="101"/>
      <c r="L142" s="6"/>
    </row>
    <row r="143" s="4" customFormat="true" ht="12.75" hidden="false" customHeight="false" outlineLevel="0" collapsed="false">
      <c r="A143" s="17"/>
      <c r="B143" s="17"/>
      <c r="C143" s="81" t="n">
        <v>37</v>
      </c>
      <c r="D143" s="89" t="s">
        <v>104</v>
      </c>
      <c r="E143" s="90" t="n">
        <v>95</v>
      </c>
      <c r="F143" s="91" t="n">
        <v>7.3</v>
      </c>
      <c r="G143" s="74" t="n">
        <f aca="false">F143*0.5</f>
        <v>3.65</v>
      </c>
      <c r="H143" s="87"/>
      <c r="I143" s="76"/>
      <c r="J143" s="83"/>
      <c r="K143" s="92" t="n">
        <f aca="false">E143+G143</f>
        <v>98.65</v>
      </c>
      <c r="L143" s="6"/>
    </row>
    <row r="144" s="4" customFormat="true" ht="12.75" hidden="false" customHeight="false" outlineLevel="0" collapsed="false">
      <c r="A144" s="17"/>
      <c r="B144" s="17"/>
      <c r="C144" s="81" t="n">
        <v>38</v>
      </c>
      <c r="D144" s="89" t="s">
        <v>105</v>
      </c>
      <c r="E144" s="90" t="n">
        <v>61.6</v>
      </c>
      <c r="F144" s="91" t="n">
        <f aca="false">4.3+7.4</f>
        <v>11.7</v>
      </c>
      <c r="G144" s="74" t="n">
        <f aca="false">F144*0.5</f>
        <v>5.85</v>
      </c>
      <c r="H144" s="87"/>
      <c r="I144" s="76"/>
      <c r="J144" s="83"/>
      <c r="K144" s="92" t="n">
        <f aca="false">E144+G144</f>
        <v>67.45</v>
      </c>
      <c r="L144" s="6"/>
    </row>
    <row r="145" s="4" customFormat="true" ht="12.75" hidden="false" customHeight="false" outlineLevel="0" collapsed="false">
      <c r="A145" s="17"/>
      <c r="B145" s="17"/>
      <c r="C145" s="81" t="n">
        <v>39</v>
      </c>
      <c r="D145" s="89" t="s">
        <v>106</v>
      </c>
      <c r="E145" s="90" t="n">
        <v>39.4</v>
      </c>
      <c r="F145" s="91" t="n">
        <v>7.4</v>
      </c>
      <c r="G145" s="74" t="n">
        <f aca="false">F145*0.5</f>
        <v>3.7</v>
      </c>
      <c r="H145" s="87"/>
      <c r="I145" s="76"/>
      <c r="J145" s="83"/>
      <c r="K145" s="92" t="n">
        <f aca="false">E145+G145</f>
        <v>43.1</v>
      </c>
      <c r="L145" s="6"/>
    </row>
    <row r="146" s="4" customFormat="true" ht="12.75" hidden="false" customHeight="false" outlineLevel="0" collapsed="false">
      <c r="A146" s="17"/>
      <c r="B146" s="17"/>
      <c r="C146" s="81" t="n">
        <v>40</v>
      </c>
      <c r="D146" s="89" t="s">
        <v>106</v>
      </c>
      <c r="E146" s="90" t="n">
        <v>44.8</v>
      </c>
      <c r="F146" s="91" t="n">
        <v>7.8</v>
      </c>
      <c r="G146" s="74" t="n">
        <f aca="false">F146*0.5</f>
        <v>3.9</v>
      </c>
      <c r="H146" s="87"/>
      <c r="I146" s="76"/>
      <c r="J146" s="83"/>
      <c r="K146" s="92" t="n">
        <f aca="false">E146+G146</f>
        <v>48.7</v>
      </c>
      <c r="L146" s="6"/>
    </row>
    <row r="147" s="4" customFormat="true" ht="12.75" hidden="false" customHeight="false" outlineLevel="0" collapsed="false">
      <c r="A147" s="17"/>
      <c r="B147" s="17"/>
      <c r="C147" s="81" t="n">
        <v>41</v>
      </c>
      <c r="D147" s="89" t="s">
        <v>106</v>
      </c>
      <c r="E147" s="90" t="n">
        <v>45.3</v>
      </c>
      <c r="F147" s="91" t="n">
        <v>4.3</v>
      </c>
      <c r="G147" s="74" t="n">
        <f aca="false">F147*0.5</f>
        <v>2.15</v>
      </c>
      <c r="H147" s="87"/>
      <c r="I147" s="76"/>
      <c r="J147" s="83"/>
      <c r="K147" s="92" t="n">
        <f aca="false">E147+G147</f>
        <v>47.45</v>
      </c>
      <c r="L147" s="6"/>
    </row>
    <row r="148" s="4" customFormat="true" ht="12.75" hidden="false" customHeight="false" outlineLevel="0" collapsed="false">
      <c r="A148" s="17"/>
      <c r="B148" s="17"/>
      <c r="C148" s="81" t="n">
        <v>42</v>
      </c>
      <c r="D148" s="89" t="s">
        <v>106</v>
      </c>
      <c r="E148" s="90" t="n">
        <v>39.4</v>
      </c>
      <c r="F148" s="91" t="n">
        <v>6.8</v>
      </c>
      <c r="G148" s="74" t="n">
        <f aca="false">F148*0.5</f>
        <v>3.4</v>
      </c>
      <c r="H148" s="87"/>
      <c r="I148" s="76"/>
      <c r="J148" s="83"/>
      <c r="K148" s="92" t="n">
        <f aca="false">E148+G148</f>
        <v>42.8</v>
      </c>
      <c r="L148" s="6"/>
    </row>
    <row r="149" s="4" customFormat="true" ht="12.75" hidden="false" customHeight="false" outlineLevel="0" collapsed="false">
      <c r="A149" s="17"/>
      <c r="B149" s="17"/>
      <c r="C149" s="93"/>
      <c r="D149" s="94" t="s">
        <v>107</v>
      </c>
      <c r="E149" s="95" t="n">
        <f aca="false">SUM(E143:E148)</f>
        <v>325.5</v>
      </c>
      <c r="F149" s="96" t="n">
        <f aca="false">SUM(F143:F148)</f>
        <v>45.3</v>
      </c>
      <c r="G149" s="97" t="n">
        <f aca="false">SUM(G143:G148)</f>
        <v>22.65</v>
      </c>
      <c r="H149" s="95" t="n">
        <f aca="false">SUM(H145:H148)</f>
        <v>0</v>
      </c>
      <c r="I149" s="95" t="n">
        <f aca="false">SUM(I145:I148)</f>
        <v>0</v>
      </c>
      <c r="J149" s="97" t="n">
        <f aca="false">SUM(J145:J148)</f>
        <v>0</v>
      </c>
      <c r="K149" s="97" t="n">
        <f aca="false">SUM(K143:K148)</f>
        <v>348.15</v>
      </c>
      <c r="L149" s="6"/>
    </row>
    <row r="150" s="4" customFormat="true" ht="12.75" hidden="false" customHeight="false" outlineLevel="0" collapsed="false">
      <c r="A150" s="17"/>
      <c r="B150" s="17"/>
      <c r="C150" s="98"/>
      <c r="D150" s="66" t="s">
        <v>114</v>
      </c>
      <c r="E150" s="99"/>
      <c r="F150" s="100"/>
      <c r="G150" s="101"/>
      <c r="H150" s="99"/>
      <c r="I150" s="102"/>
      <c r="J150" s="97"/>
      <c r="K150" s="101"/>
      <c r="L150" s="6"/>
    </row>
    <row r="151" s="4" customFormat="true" ht="12.75" hidden="false" customHeight="false" outlineLevel="0" collapsed="false">
      <c r="A151" s="17"/>
      <c r="B151" s="17"/>
      <c r="C151" s="81" t="n">
        <v>43</v>
      </c>
      <c r="D151" s="89" t="s">
        <v>104</v>
      </c>
      <c r="E151" s="90" t="n">
        <v>95</v>
      </c>
      <c r="F151" s="91" t="n">
        <v>7.3</v>
      </c>
      <c r="G151" s="74" t="n">
        <f aca="false">F151*0.5</f>
        <v>3.65</v>
      </c>
      <c r="H151" s="87"/>
      <c r="I151" s="76"/>
      <c r="J151" s="83"/>
      <c r="K151" s="92" t="n">
        <f aca="false">E151+G151</f>
        <v>98.65</v>
      </c>
      <c r="L151" s="6"/>
    </row>
    <row r="152" s="4" customFormat="true" ht="12.75" hidden="false" customHeight="false" outlineLevel="0" collapsed="false">
      <c r="A152" s="17"/>
      <c r="B152" s="17"/>
      <c r="C152" s="81" t="n">
        <v>44</v>
      </c>
      <c r="D152" s="89" t="s">
        <v>105</v>
      </c>
      <c r="E152" s="90" t="n">
        <v>61.6</v>
      </c>
      <c r="F152" s="91" t="n">
        <f aca="false">4.3+7.4</f>
        <v>11.7</v>
      </c>
      <c r="G152" s="74" t="n">
        <f aca="false">F152*0.5</f>
        <v>5.85</v>
      </c>
      <c r="H152" s="87"/>
      <c r="I152" s="76"/>
      <c r="J152" s="83"/>
      <c r="K152" s="92" t="n">
        <f aca="false">E152+G152</f>
        <v>67.45</v>
      </c>
      <c r="L152" s="6"/>
    </row>
    <row r="153" s="4" customFormat="true" ht="12.75" hidden="false" customHeight="false" outlineLevel="0" collapsed="false">
      <c r="A153" s="17"/>
      <c r="B153" s="17"/>
      <c r="C153" s="81" t="n">
        <v>45</v>
      </c>
      <c r="D153" s="89" t="s">
        <v>106</v>
      </c>
      <c r="E153" s="90" t="n">
        <v>39.4</v>
      </c>
      <c r="F153" s="91" t="n">
        <v>7.4</v>
      </c>
      <c r="G153" s="74" t="n">
        <f aca="false">F153*0.5</f>
        <v>3.7</v>
      </c>
      <c r="H153" s="87"/>
      <c r="I153" s="76"/>
      <c r="J153" s="83"/>
      <c r="K153" s="92" t="n">
        <f aca="false">E153+G153</f>
        <v>43.1</v>
      </c>
      <c r="L153" s="6"/>
    </row>
    <row r="154" s="4" customFormat="true" ht="12.75" hidden="false" customHeight="false" outlineLevel="0" collapsed="false">
      <c r="A154" s="17"/>
      <c r="B154" s="17"/>
      <c r="C154" s="81" t="n">
        <v>46</v>
      </c>
      <c r="D154" s="89" t="s">
        <v>106</v>
      </c>
      <c r="E154" s="90" t="n">
        <v>44.8</v>
      </c>
      <c r="F154" s="91" t="n">
        <v>7.8</v>
      </c>
      <c r="G154" s="74" t="n">
        <f aca="false">F154*0.5</f>
        <v>3.9</v>
      </c>
      <c r="H154" s="87"/>
      <c r="I154" s="76"/>
      <c r="J154" s="83"/>
      <c r="K154" s="92" t="n">
        <f aca="false">E154+G154</f>
        <v>48.7</v>
      </c>
      <c r="L154" s="6"/>
    </row>
    <row r="155" s="4" customFormat="true" ht="12.75" hidden="false" customHeight="false" outlineLevel="0" collapsed="false">
      <c r="A155" s="17"/>
      <c r="B155" s="17"/>
      <c r="C155" s="81" t="n">
        <v>47</v>
      </c>
      <c r="D155" s="89" t="s">
        <v>106</v>
      </c>
      <c r="E155" s="90" t="n">
        <v>45.3</v>
      </c>
      <c r="F155" s="91" t="n">
        <v>4.3</v>
      </c>
      <c r="G155" s="74" t="n">
        <f aca="false">F155*0.5</f>
        <v>2.15</v>
      </c>
      <c r="H155" s="87"/>
      <c r="I155" s="76"/>
      <c r="J155" s="83"/>
      <c r="K155" s="92" t="n">
        <f aca="false">E155+G155</f>
        <v>47.45</v>
      </c>
      <c r="L155" s="6"/>
    </row>
    <row r="156" s="4" customFormat="true" ht="12.75" hidden="false" customHeight="false" outlineLevel="0" collapsed="false">
      <c r="A156" s="17"/>
      <c r="B156" s="17"/>
      <c r="C156" s="81" t="n">
        <v>48</v>
      </c>
      <c r="D156" s="89" t="s">
        <v>106</v>
      </c>
      <c r="E156" s="90" t="n">
        <v>39.4</v>
      </c>
      <c r="F156" s="91" t="n">
        <v>6.8</v>
      </c>
      <c r="G156" s="74" t="n">
        <f aca="false">F156*0.5</f>
        <v>3.4</v>
      </c>
      <c r="H156" s="87"/>
      <c r="I156" s="76"/>
      <c r="J156" s="83"/>
      <c r="K156" s="92" t="n">
        <f aca="false">E156+G156</f>
        <v>42.8</v>
      </c>
      <c r="L156" s="6"/>
    </row>
    <row r="157" s="4" customFormat="true" ht="12.75" hidden="false" customHeight="false" outlineLevel="0" collapsed="false">
      <c r="A157" s="17"/>
      <c r="B157" s="17"/>
      <c r="C157" s="93"/>
      <c r="D157" s="94" t="s">
        <v>107</v>
      </c>
      <c r="E157" s="95" t="n">
        <f aca="false">SUM(E151:E156)</f>
        <v>325.5</v>
      </c>
      <c r="F157" s="96" t="n">
        <f aca="false">SUM(F151:F156)</f>
        <v>45.3</v>
      </c>
      <c r="G157" s="97" t="n">
        <f aca="false">SUM(G151:G156)</f>
        <v>22.65</v>
      </c>
      <c r="H157" s="95" t="n">
        <f aca="false">SUM(H153:H156)</f>
        <v>0</v>
      </c>
      <c r="I157" s="95" t="n">
        <f aca="false">SUM(I153:I156)</f>
        <v>0</v>
      </c>
      <c r="J157" s="97" t="n">
        <f aca="false">SUM(J153:J156)</f>
        <v>0</v>
      </c>
      <c r="K157" s="97" t="n">
        <f aca="false">SUM(K151:K156)</f>
        <v>348.15</v>
      </c>
      <c r="L157" s="6"/>
    </row>
    <row r="158" s="4" customFormat="true" ht="12.75" hidden="false" customHeight="false" outlineLevel="0" collapsed="false">
      <c r="A158" s="17"/>
      <c r="B158" s="17"/>
      <c r="C158" s="98"/>
      <c r="D158" s="66" t="s">
        <v>115</v>
      </c>
      <c r="E158" s="99"/>
      <c r="F158" s="100"/>
      <c r="G158" s="101"/>
      <c r="H158" s="99"/>
      <c r="I158" s="102"/>
      <c r="J158" s="97"/>
      <c r="K158" s="101"/>
      <c r="L158" s="6"/>
    </row>
    <row r="159" s="4" customFormat="true" ht="12.75" hidden="false" customHeight="false" outlineLevel="0" collapsed="false">
      <c r="A159" s="17"/>
      <c r="B159" s="17"/>
      <c r="C159" s="81" t="n">
        <v>49</v>
      </c>
      <c r="D159" s="89" t="s">
        <v>104</v>
      </c>
      <c r="E159" s="90" t="n">
        <v>95</v>
      </c>
      <c r="F159" s="91" t="n">
        <v>7.3</v>
      </c>
      <c r="G159" s="74" t="n">
        <f aca="false">F159*0.5</f>
        <v>3.65</v>
      </c>
      <c r="H159" s="87"/>
      <c r="I159" s="76"/>
      <c r="J159" s="83"/>
      <c r="K159" s="92" t="n">
        <f aca="false">E159+G159</f>
        <v>98.65</v>
      </c>
      <c r="L159" s="6"/>
    </row>
    <row r="160" s="4" customFormat="true" ht="12.75" hidden="false" customHeight="false" outlineLevel="0" collapsed="false">
      <c r="A160" s="17"/>
      <c r="B160" s="17"/>
      <c r="C160" s="81" t="n">
        <v>50</v>
      </c>
      <c r="D160" s="89" t="s">
        <v>105</v>
      </c>
      <c r="E160" s="90" t="n">
        <v>61.6</v>
      </c>
      <c r="F160" s="91" t="n">
        <f aca="false">4.3+7.4</f>
        <v>11.7</v>
      </c>
      <c r="G160" s="74" t="n">
        <f aca="false">F160*0.5</f>
        <v>5.85</v>
      </c>
      <c r="H160" s="87"/>
      <c r="I160" s="76"/>
      <c r="J160" s="83"/>
      <c r="K160" s="92" t="n">
        <f aca="false">E160+G160</f>
        <v>67.45</v>
      </c>
      <c r="L160" s="6"/>
    </row>
    <row r="161" s="4" customFormat="true" ht="12.75" hidden="false" customHeight="false" outlineLevel="0" collapsed="false">
      <c r="A161" s="17"/>
      <c r="B161" s="17"/>
      <c r="C161" s="81" t="n">
        <v>51</v>
      </c>
      <c r="D161" s="89" t="s">
        <v>106</v>
      </c>
      <c r="E161" s="90" t="n">
        <v>39.4</v>
      </c>
      <c r="F161" s="91" t="n">
        <v>7.4</v>
      </c>
      <c r="G161" s="74" t="n">
        <f aca="false">F161*0.5</f>
        <v>3.7</v>
      </c>
      <c r="H161" s="87"/>
      <c r="I161" s="76"/>
      <c r="J161" s="83"/>
      <c r="K161" s="92" t="n">
        <f aca="false">E161+G161</f>
        <v>43.1</v>
      </c>
      <c r="L161" s="6"/>
    </row>
    <row r="162" s="4" customFormat="true" ht="12.75" hidden="false" customHeight="false" outlineLevel="0" collapsed="false">
      <c r="A162" s="17"/>
      <c r="B162" s="17"/>
      <c r="C162" s="81" t="n">
        <v>52</v>
      </c>
      <c r="D162" s="89" t="s">
        <v>106</v>
      </c>
      <c r="E162" s="90" t="n">
        <v>44.8</v>
      </c>
      <c r="F162" s="91" t="n">
        <v>7.8</v>
      </c>
      <c r="G162" s="74" t="n">
        <f aca="false">F162*0.5</f>
        <v>3.9</v>
      </c>
      <c r="H162" s="87"/>
      <c r="I162" s="76"/>
      <c r="J162" s="83"/>
      <c r="K162" s="92" t="n">
        <f aca="false">E162+G162</f>
        <v>48.7</v>
      </c>
      <c r="L162" s="6"/>
    </row>
    <row r="163" s="4" customFormat="true" ht="12.75" hidden="false" customHeight="false" outlineLevel="0" collapsed="false">
      <c r="A163" s="17"/>
      <c r="B163" s="17"/>
      <c r="C163" s="81" t="n">
        <v>53</v>
      </c>
      <c r="D163" s="89" t="s">
        <v>106</v>
      </c>
      <c r="E163" s="90" t="n">
        <v>45.3</v>
      </c>
      <c r="F163" s="91" t="n">
        <v>4.3</v>
      </c>
      <c r="G163" s="74" t="n">
        <f aca="false">F163*0.5</f>
        <v>2.15</v>
      </c>
      <c r="H163" s="87"/>
      <c r="I163" s="76"/>
      <c r="J163" s="83"/>
      <c r="K163" s="92" t="n">
        <f aca="false">E163+G163</f>
        <v>47.45</v>
      </c>
      <c r="L163" s="6"/>
    </row>
    <row r="164" s="4" customFormat="true" ht="12.75" hidden="false" customHeight="false" outlineLevel="0" collapsed="false">
      <c r="A164" s="17"/>
      <c r="B164" s="17"/>
      <c r="C164" s="81" t="n">
        <v>54</v>
      </c>
      <c r="D164" s="89" t="s">
        <v>106</v>
      </c>
      <c r="E164" s="90" t="n">
        <v>39.4</v>
      </c>
      <c r="F164" s="91" t="n">
        <v>6.8</v>
      </c>
      <c r="G164" s="74" t="n">
        <f aca="false">F164*0.5</f>
        <v>3.4</v>
      </c>
      <c r="H164" s="87"/>
      <c r="I164" s="76"/>
      <c r="J164" s="83"/>
      <c r="K164" s="92" t="n">
        <f aca="false">E164+G164</f>
        <v>42.8</v>
      </c>
      <c r="L164" s="6"/>
    </row>
    <row r="165" s="4" customFormat="true" ht="12.75" hidden="false" customHeight="false" outlineLevel="0" collapsed="false">
      <c r="A165" s="17"/>
      <c r="B165" s="17"/>
      <c r="C165" s="93"/>
      <c r="D165" s="94" t="s">
        <v>107</v>
      </c>
      <c r="E165" s="95" t="n">
        <f aca="false">SUM(E159:E164)</f>
        <v>325.5</v>
      </c>
      <c r="F165" s="96" t="n">
        <f aca="false">SUM(F159:F164)</f>
        <v>45.3</v>
      </c>
      <c r="G165" s="97" t="n">
        <f aca="false">SUM(G159:G164)</f>
        <v>22.65</v>
      </c>
      <c r="H165" s="95" t="n">
        <f aca="false">SUM(H161:H164)</f>
        <v>0</v>
      </c>
      <c r="I165" s="95" t="n">
        <f aca="false">SUM(I161:I164)</f>
        <v>0</v>
      </c>
      <c r="J165" s="97" t="n">
        <f aca="false">SUM(J161:J164)</f>
        <v>0</v>
      </c>
      <c r="K165" s="97" t="n">
        <f aca="false">SUM(K159:K164)</f>
        <v>348.15</v>
      </c>
      <c r="L165" s="6"/>
    </row>
    <row r="166" s="4" customFormat="true" ht="12.75" hidden="false" customHeight="false" outlineLevel="0" collapsed="false">
      <c r="A166" s="17"/>
      <c r="B166" s="17"/>
      <c r="C166" s="98"/>
      <c r="D166" s="66" t="s">
        <v>116</v>
      </c>
      <c r="E166" s="99"/>
      <c r="F166" s="100"/>
      <c r="G166" s="101"/>
      <c r="H166" s="99"/>
      <c r="I166" s="102"/>
      <c r="J166" s="97"/>
      <c r="K166" s="101"/>
      <c r="L166" s="6"/>
    </row>
    <row r="167" s="4" customFormat="true" ht="12.75" hidden="false" customHeight="false" outlineLevel="0" collapsed="false">
      <c r="A167" s="17"/>
      <c r="B167" s="17"/>
      <c r="C167" s="81" t="n">
        <v>55</v>
      </c>
      <c r="D167" s="89" t="s">
        <v>104</v>
      </c>
      <c r="E167" s="90" t="n">
        <v>95</v>
      </c>
      <c r="F167" s="91" t="n">
        <v>7.3</v>
      </c>
      <c r="G167" s="74" t="n">
        <f aca="false">F167*0.5</f>
        <v>3.65</v>
      </c>
      <c r="H167" s="87"/>
      <c r="I167" s="76"/>
      <c r="J167" s="83"/>
      <c r="K167" s="92" t="n">
        <f aca="false">E167+G167</f>
        <v>98.65</v>
      </c>
      <c r="L167" s="6"/>
    </row>
    <row r="168" s="4" customFormat="true" ht="12.75" hidden="false" customHeight="false" outlineLevel="0" collapsed="false">
      <c r="A168" s="17"/>
      <c r="B168" s="17"/>
      <c r="C168" s="81" t="n">
        <v>56</v>
      </c>
      <c r="D168" s="89" t="s">
        <v>105</v>
      </c>
      <c r="E168" s="90" t="n">
        <v>61.6</v>
      </c>
      <c r="F168" s="91" t="n">
        <f aca="false">4.3+7.4</f>
        <v>11.7</v>
      </c>
      <c r="G168" s="74" t="n">
        <f aca="false">F168*0.5</f>
        <v>5.85</v>
      </c>
      <c r="H168" s="87"/>
      <c r="I168" s="76"/>
      <c r="J168" s="83"/>
      <c r="K168" s="92" t="n">
        <f aca="false">E168+G168</f>
        <v>67.45</v>
      </c>
      <c r="L168" s="6"/>
    </row>
    <row r="169" s="4" customFormat="true" ht="12.75" hidden="false" customHeight="false" outlineLevel="0" collapsed="false">
      <c r="A169" s="17"/>
      <c r="B169" s="17"/>
      <c r="C169" s="81" t="n">
        <v>57</v>
      </c>
      <c r="D169" s="89" t="s">
        <v>106</v>
      </c>
      <c r="E169" s="90" t="n">
        <v>39.4</v>
      </c>
      <c r="F169" s="91" t="n">
        <v>7.4</v>
      </c>
      <c r="G169" s="74" t="n">
        <f aca="false">F169*0.5</f>
        <v>3.7</v>
      </c>
      <c r="H169" s="87"/>
      <c r="I169" s="76"/>
      <c r="J169" s="83"/>
      <c r="K169" s="92" t="n">
        <f aca="false">E169+G169</f>
        <v>43.1</v>
      </c>
      <c r="L169" s="6"/>
    </row>
    <row r="170" s="4" customFormat="true" ht="12.75" hidden="false" customHeight="false" outlineLevel="0" collapsed="false">
      <c r="A170" s="17"/>
      <c r="B170" s="17"/>
      <c r="C170" s="81" t="n">
        <v>58</v>
      </c>
      <c r="D170" s="89" t="s">
        <v>106</v>
      </c>
      <c r="E170" s="90" t="n">
        <v>44.8</v>
      </c>
      <c r="F170" s="91" t="n">
        <v>7.8</v>
      </c>
      <c r="G170" s="74" t="n">
        <f aca="false">F170*0.5</f>
        <v>3.9</v>
      </c>
      <c r="H170" s="87"/>
      <c r="I170" s="76"/>
      <c r="J170" s="83"/>
      <c r="K170" s="92" t="n">
        <f aca="false">E170+G170</f>
        <v>48.7</v>
      </c>
      <c r="L170" s="6"/>
    </row>
    <row r="171" s="4" customFormat="true" ht="12.75" hidden="false" customHeight="false" outlineLevel="0" collapsed="false">
      <c r="A171" s="17"/>
      <c r="B171" s="17"/>
      <c r="C171" s="81" t="n">
        <v>59</v>
      </c>
      <c r="D171" s="89" t="s">
        <v>106</v>
      </c>
      <c r="E171" s="90" t="n">
        <v>45.3</v>
      </c>
      <c r="F171" s="91" t="n">
        <v>4.3</v>
      </c>
      <c r="G171" s="74" t="n">
        <f aca="false">F171*0.5</f>
        <v>2.15</v>
      </c>
      <c r="H171" s="87"/>
      <c r="I171" s="76"/>
      <c r="J171" s="83"/>
      <c r="K171" s="92" t="n">
        <f aca="false">E171+G171</f>
        <v>47.45</v>
      </c>
      <c r="L171" s="6"/>
    </row>
    <row r="172" s="4" customFormat="true" ht="12.75" hidden="false" customHeight="false" outlineLevel="0" collapsed="false">
      <c r="A172" s="17"/>
      <c r="B172" s="17"/>
      <c r="C172" s="81" t="n">
        <v>60</v>
      </c>
      <c r="D172" s="89" t="s">
        <v>106</v>
      </c>
      <c r="E172" s="90" t="n">
        <v>39.4</v>
      </c>
      <c r="F172" s="91" t="n">
        <v>6.8</v>
      </c>
      <c r="G172" s="74" t="n">
        <f aca="false">F172*0.5</f>
        <v>3.4</v>
      </c>
      <c r="H172" s="87"/>
      <c r="I172" s="76"/>
      <c r="J172" s="83"/>
      <c r="K172" s="92" t="n">
        <f aca="false">E172+G172</f>
        <v>42.8</v>
      </c>
      <c r="L172" s="6"/>
    </row>
    <row r="173" s="4" customFormat="true" ht="12.75" hidden="false" customHeight="false" outlineLevel="0" collapsed="false">
      <c r="A173" s="17"/>
      <c r="B173" s="17"/>
      <c r="C173" s="93"/>
      <c r="D173" s="94" t="s">
        <v>107</v>
      </c>
      <c r="E173" s="95" t="n">
        <f aca="false">SUM(E167:E172)</f>
        <v>325.5</v>
      </c>
      <c r="F173" s="96" t="n">
        <f aca="false">SUM(F167:F172)</f>
        <v>45.3</v>
      </c>
      <c r="G173" s="97" t="n">
        <f aca="false">SUM(G167:G172)</f>
        <v>22.65</v>
      </c>
      <c r="H173" s="95" t="n">
        <f aca="false">SUM(H169:H172)</f>
        <v>0</v>
      </c>
      <c r="I173" s="95" t="n">
        <f aca="false">SUM(I169:I172)</f>
        <v>0</v>
      </c>
      <c r="J173" s="97" t="n">
        <f aca="false">SUM(J169:J172)</f>
        <v>0</v>
      </c>
      <c r="K173" s="97" t="n">
        <f aca="false">SUM(K167:K172)</f>
        <v>348.15</v>
      </c>
      <c r="L173" s="6"/>
    </row>
    <row r="174" s="4" customFormat="true" ht="12.75" hidden="false" customHeight="false" outlineLevel="0" collapsed="false">
      <c r="A174" s="17"/>
      <c r="B174" s="17"/>
      <c r="C174" s="98"/>
      <c r="D174" s="66" t="s">
        <v>117</v>
      </c>
      <c r="E174" s="99"/>
      <c r="F174" s="100"/>
      <c r="G174" s="101"/>
      <c r="H174" s="99"/>
      <c r="I174" s="102"/>
      <c r="J174" s="97"/>
      <c r="K174" s="101"/>
      <c r="L174" s="6"/>
    </row>
    <row r="175" s="4" customFormat="true" ht="12.75" hidden="false" customHeight="false" outlineLevel="0" collapsed="false">
      <c r="A175" s="17"/>
      <c r="B175" s="17"/>
      <c r="C175" s="81" t="n">
        <v>61</v>
      </c>
      <c r="D175" s="89" t="s">
        <v>104</v>
      </c>
      <c r="E175" s="90" t="n">
        <v>95</v>
      </c>
      <c r="F175" s="91" t="n">
        <v>7.3</v>
      </c>
      <c r="G175" s="74" t="n">
        <f aca="false">F175*0.5</f>
        <v>3.65</v>
      </c>
      <c r="H175" s="87"/>
      <c r="I175" s="76"/>
      <c r="J175" s="83"/>
      <c r="K175" s="92" t="n">
        <f aca="false">E175+G175</f>
        <v>98.65</v>
      </c>
      <c r="L175" s="6"/>
    </row>
    <row r="176" s="4" customFormat="true" ht="12.75" hidden="false" customHeight="false" outlineLevel="0" collapsed="false">
      <c r="A176" s="17"/>
      <c r="B176" s="17"/>
      <c r="C176" s="81" t="n">
        <v>62</v>
      </c>
      <c r="D176" s="89" t="s">
        <v>105</v>
      </c>
      <c r="E176" s="90" t="n">
        <v>61.6</v>
      </c>
      <c r="F176" s="91" t="n">
        <f aca="false">4.3+7.4</f>
        <v>11.7</v>
      </c>
      <c r="G176" s="74" t="n">
        <f aca="false">F176*0.5</f>
        <v>5.85</v>
      </c>
      <c r="H176" s="87"/>
      <c r="I176" s="76"/>
      <c r="J176" s="83"/>
      <c r="K176" s="92" t="n">
        <f aca="false">E176+G176</f>
        <v>67.45</v>
      </c>
      <c r="L176" s="6"/>
    </row>
    <row r="177" s="4" customFormat="true" ht="12.75" hidden="false" customHeight="false" outlineLevel="0" collapsed="false">
      <c r="A177" s="17"/>
      <c r="B177" s="17"/>
      <c r="C177" s="81" t="n">
        <v>63</v>
      </c>
      <c r="D177" s="89" t="s">
        <v>106</v>
      </c>
      <c r="E177" s="90" t="n">
        <v>39.4</v>
      </c>
      <c r="F177" s="91" t="n">
        <v>7.4</v>
      </c>
      <c r="G177" s="74" t="n">
        <f aca="false">F177*0.5</f>
        <v>3.7</v>
      </c>
      <c r="H177" s="87"/>
      <c r="I177" s="76"/>
      <c r="J177" s="83"/>
      <c r="K177" s="92" t="n">
        <f aca="false">E177+G177</f>
        <v>43.1</v>
      </c>
      <c r="L177" s="6"/>
    </row>
    <row r="178" s="4" customFormat="true" ht="12.75" hidden="false" customHeight="false" outlineLevel="0" collapsed="false">
      <c r="A178" s="17"/>
      <c r="B178" s="17"/>
      <c r="C178" s="81" t="n">
        <v>64</v>
      </c>
      <c r="D178" s="89" t="s">
        <v>106</v>
      </c>
      <c r="E178" s="90" t="n">
        <v>44.8</v>
      </c>
      <c r="F178" s="91" t="n">
        <v>7.8</v>
      </c>
      <c r="G178" s="74" t="n">
        <f aca="false">F178*0.5</f>
        <v>3.9</v>
      </c>
      <c r="H178" s="87"/>
      <c r="I178" s="76"/>
      <c r="J178" s="83"/>
      <c r="K178" s="92" t="n">
        <f aca="false">E178+G178</f>
        <v>48.7</v>
      </c>
      <c r="L178" s="6"/>
    </row>
    <row r="179" s="4" customFormat="true" ht="12.75" hidden="false" customHeight="false" outlineLevel="0" collapsed="false">
      <c r="A179" s="17"/>
      <c r="B179" s="17"/>
      <c r="C179" s="81" t="n">
        <v>65</v>
      </c>
      <c r="D179" s="89" t="s">
        <v>106</v>
      </c>
      <c r="E179" s="90" t="n">
        <v>45.3</v>
      </c>
      <c r="F179" s="91" t="n">
        <v>4.3</v>
      </c>
      <c r="G179" s="74" t="n">
        <f aca="false">F179*0.5</f>
        <v>2.15</v>
      </c>
      <c r="H179" s="87"/>
      <c r="I179" s="76"/>
      <c r="J179" s="83"/>
      <c r="K179" s="92" t="n">
        <f aca="false">E179+G179</f>
        <v>47.45</v>
      </c>
      <c r="L179" s="6"/>
    </row>
    <row r="180" s="4" customFormat="true" ht="12.75" hidden="false" customHeight="false" outlineLevel="0" collapsed="false">
      <c r="A180" s="17"/>
      <c r="B180" s="17"/>
      <c r="C180" s="81" t="n">
        <v>66</v>
      </c>
      <c r="D180" s="89" t="s">
        <v>106</v>
      </c>
      <c r="E180" s="90" t="n">
        <v>39.4</v>
      </c>
      <c r="F180" s="91" t="n">
        <v>6.8</v>
      </c>
      <c r="G180" s="74" t="n">
        <f aca="false">F180*0.5</f>
        <v>3.4</v>
      </c>
      <c r="H180" s="87"/>
      <c r="I180" s="76"/>
      <c r="J180" s="83"/>
      <c r="K180" s="92" t="n">
        <f aca="false">E180+G180</f>
        <v>42.8</v>
      </c>
      <c r="L180" s="6"/>
    </row>
    <row r="181" s="4" customFormat="true" ht="12.75" hidden="false" customHeight="false" outlineLevel="0" collapsed="false">
      <c r="A181" s="17"/>
      <c r="B181" s="17"/>
      <c r="C181" s="93"/>
      <c r="D181" s="94" t="s">
        <v>107</v>
      </c>
      <c r="E181" s="95" t="n">
        <f aca="false">SUM(E175:E180)</f>
        <v>325.5</v>
      </c>
      <c r="F181" s="96" t="n">
        <f aca="false">SUM(F175:F180)</f>
        <v>45.3</v>
      </c>
      <c r="G181" s="97" t="n">
        <f aca="false">SUM(G175:G180)</f>
        <v>22.65</v>
      </c>
      <c r="H181" s="95" t="n">
        <f aca="false">SUM(H177:H180)</f>
        <v>0</v>
      </c>
      <c r="I181" s="95" t="n">
        <f aca="false">SUM(I177:I180)</f>
        <v>0</v>
      </c>
      <c r="J181" s="97" t="n">
        <f aca="false">SUM(J177:J180)</f>
        <v>0</v>
      </c>
      <c r="K181" s="97" t="n">
        <f aca="false">SUM(K175:K180)</f>
        <v>348.15</v>
      </c>
      <c r="L181" s="6"/>
    </row>
    <row r="182" s="4" customFormat="true" ht="12.75" hidden="false" customHeight="false" outlineLevel="0" collapsed="false">
      <c r="A182" s="17"/>
      <c r="B182" s="17"/>
      <c r="C182" s="98"/>
      <c r="D182" s="66" t="s">
        <v>118</v>
      </c>
      <c r="E182" s="99"/>
      <c r="F182" s="100"/>
      <c r="G182" s="101"/>
      <c r="H182" s="99"/>
      <c r="I182" s="102"/>
      <c r="J182" s="97"/>
      <c r="K182" s="101"/>
      <c r="L182" s="6"/>
    </row>
    <row r="183" s="4" customFormat="true" ht="12.75" hidden="false" customHeight="false" outlineLevel="0" collapsed="false">
      <c r="A183" s="17"/>
      <c r="B183" s="17"/>
      <c r="C183" s="81" t="n">
        <v>67</v>
      </c>
      <c r="D183" s="89" t="s">
        <v>104</v>
      </c>
      <c r="E183" s="90" t="n">
        <v>95</v>
      </c>
      <c r="F183" s="91" t="n">
        <v>7.3</v>
      </c>
      <c r="G183" s="74" t="n">
        <f aca="false">F183*0.5</f>
        <v>3.65</v>
      </c>
      <c r="H183" s="87"/>
      <c r="I183" s="76"/>
      <c r="J183" s="83"/>
      <c r="K183" s="92" t="n">
        <f aca="false">E183+G183</f>
        <v>98.65</v>
      </c>
      <c r="L183" s="6"/>
    </row>
    <row r="184" s="4" customFormat="true" ht="12.75" hidden="false" customHeight="false" outlineLevel="0" collapsed="false">
      <c r="A184" s="17"/>
      <c r="B184" s="17"/>
      <c r="C184" s="81" t="n">
        <v>68</v>
      </c>
      <c r="D184" s="89" t="s">
        <v>105</v>
      </c>
      <c r="E184" s="90" t="n">
        <v>61.6</v>
      </c>
      <c r="F184" s="91" t="n">
        <f aca="false">4.3+7.4</f>
        <v>11.7</v>
      </c>
      <c r="G184" s="74" t="n">
        <f aca="false">F184*0.5</f>
        <v>5.85</v>
      </c>
      <c r="H184" s="87"/>
      <c r="I184" s="76"/>
      <c r="J184" s="83"/>
      <c r="K184" s="92" t="n">
        <f aca="false">E184+G184</f>
        <v>67.45</v>
      </c>
      <c r="L184" s="6"/>
    </row>
    <row r="185" s="4" customFormat="true" ht="12.75" hidden="false" customHeight="false" outlineLevel="0" collapsed="false">
      <c r="A185" s="17"/>
      <c r="B185" s="17"/>
      <c r="C185" s="81" t="n">
        <v>69</v>
      </c>
      <c r="D185" s="89" t="s">
        <v>106</v>
      </c>
      <c r="E185" s="90" t="n">
        <v>39.4</v>
      </c>
      <c r="F185" s="91" t="n">
        <v>7.4</v>
      </c>
      <c r="G185" s="74" t="n">
        <f aca="false">F185*0.5</f>
        <v>3.7</v>
      </c>
      <c r="H185" s="87"/>
      <c r="I185" s="76"/>
      <c r="J185" s="83"/>
      <c r="K185" s="92" t="n">
        <f aca="false">E185+G185</f>
        <v>43.1</v>
      </c>
      <c r="L185" s="6"/>
    </row>
    <row r="186" s="4" customFormat="true" ht="12.75" hidden="false" customHeight="false" outlineLevel="0" collapsed="false">
      <c r="A186" s="17"/>
      <c r="B186" s="17"/>
      <c r="C186" s="81" t="n">
        <v>70</v>
      </c>
      <c r="D186" s="89" t="s">
        <v>106</v>
      </c>
      <c r="E186" s="90" t="n">
        <v>44.8</v>
      </c>
      <c r="F186" s="91" t="n">
        <v>7.8</v>
      </c>
      <c r="G186" s="74" t="n">
        <f aca="false">F186*0.5</f>
        <v>3.9</v>
      </c>
      <c r="H186" s="87"/>
      <c r="I186" s="76"/>
      <c r="J186" s="83"/>
      <c r="K186" s="92" t="n">
        <f aca="false">E186+G186</f>
        <v>48.7</v>
      </c>
      <c r="L186" s="6"/>
    </row>
    <row r="187" s="4" customFormat="true" ht="12.75" hidden="false" customHeight="false" outlineLevel="0" collapsed="false">
      <c r="A187" s="17"/>
      <c r="B187" s="17"/>
      <c r="C187" s="81" t="n">
        <v>71</v>
      </c>
      <c r="D187" s="89" t="s">
        <v>106</v>
      </c>
      <c r="E187" s="90" t="n">
        <v>45.3</v>
      </c>
      <c r="F187" s="91" t="n">
        <v>4.3</v>
      </c>
      <c r="G187" s="74" t="n">
        <f aca="false">F187*0.5</f>
        <v>2.15</v>
      </c>
      <c r="H187" s="87"/>
      <c r="I187" s="76"/>
      <c r="J187" s="83"/>
      <c r="K187" s="92" t="n">
        <f aca="false">E187+G187</f>
        <v>47.45</v>
      </c>
      <c r="L187" s="6"/>
    </row>
    <row r="188" s="4" customFormat="true" ht="12.75" hidden="false" customHeight="false" outlineLevel="0" collapsed="false">
      <c r="A188" s="17"/>
      <c r="B188" s="17"/>
      <c r="C188" s="81" t="n">
        <v>72</v>
      </c>
      <c r="D188" s="89" t="s">
        <v>106</v>
      </c>
      <c r="E188" s="90" t="n">
        <v>39.4</v>
      </c>
      <c r="F188" s="91" t="n">
        <v>6.8</v>
      </c>
      <c r="G188" s="74" t="n">
        <f aca="false">F188*0.5</f>
        <v>3.4</v>
      </c>
      <c r="H188" s="87"/>
      <c r="I188" s="76"/>
      <c r="J188" s="83"/>
      <c r="K188" s="92" t="n">
        <f aca="false">E188+G188</f>
        <v>42.8</v>
      </c>
      <c r="L188" s="6"/>
    </row>
    <row r="189" s="4" customFormat="true" ht="12.75" hidden="false" customHeight="false" outlineLevel="0" collapsed="false">
      <c r="A189" s="17"/>
      <c r="B189" s="17"/>
      <c r="C189" s="93"/>
      <c r="D189" s="94" t="s">
        <v>107</v>
      </c>
      <c r="E189" s="95" t="n">
        <f aca="false">SUM(E183:E188)</f>
        <v>325.5</v>
      </c>
      <c r="F189" s="96" t="n">
        <f aca="false">SUM(F183:F188)</f>
        <v>45.3</v>
      </c>
      <c r="G189" s="97" t="n">
        <f aca="false">SUM(G183:G188)</f>
        <v>22.65</v>
      </c>
      <c r="H189" s="95" t="n">
        <f aca="false">SUM(H185:H188)</f>
        <v>0</v>
      </c>
      <c r="I189" s="95" t="n">
        <f aca="false">SUM(I185:I188)</f>
        <v>0</v>
      </c>
      <c r="J189" s="97" t="n">
        <f aca="false">SUM(J185:J188)</f>
        <v>0</v>
      </c>
      <c r="K189" s="97" t="n">
        <f aca="false">SUM(K183:K188)</f>
        <v>348.15</v>
      </c>
      <c r="L189" s="6"/>
    </row>
    <row r="190" s="4" customFormat="true" ht="12.75" hidden="false" customHeight="false" outlineLevel="0" collapsed="false">
      <c r="A190" s="17"/>
      <c r="B190" s="17"/>
      <c r="C190" s="98"/>
      <c r="D190" s="66" t="s">
        <v>119</v>
      </c>
      <c r="E190" s="99"/>
      <c r="F190" s="100"/>
      <c r="G190" s="101"/>
      <c r="H190" s="99"/>
      <c r="I190" s="102"/>
      <c r="J190" s="97"/>
      <c r="K190" s="101"/>
      <c r="L190" s="6"/>
    </row>
    <row r="191" s="4" customFormat="true" ht="12.75" hidden="false" customHeight="false" outlineLevel="0" collapsed="false">
      <c r="A191" s="17"/>
      <c r="B191" s="17"/>
      <c r="C191" s="81" t="n">
        <v>73</v>
      </c>
      <c r="D191" s="89" t="s">
        <v>104</v>
      </c>
      <c r="E191" s="90" t="n">
        <v>95</v>
      </c>
      <c r="F191" s="91" t="n">
        <v>7.3</v>
      </c>
      <c r="G191" s="74" t="n">
        <f aca="false">F191*0.5</f>
        <v>3.65</v>
      </c>
      <c r="H191" s="87"/>
      <c r="I191" s="76"/>
      <c r="J191" s="83"/>
      <c r="K191" s="92" t="n">
        <f aca="false">E191+G191</f>
        <v>98.65</v>
      </c>
      <c r="L191" s="6"/>
    </row>
    <row r="192" s="4" customFormat="true" ht="12.75" hidden="false" customHeight="false" outlineLevel="0" collapsed="false">
      <c r="A192" s="17"/>
      <c r="B192" s="17"/>
      <c r="C192" s="81" t="n">
        <v>74</v>
      </c>
      <c r="D192" s="89" t="s">
        <v>105</v>
      </c>
      <c r="E192" s="90" t="n">
        <v>61.6</v>
      </c>
      <c r="F192" s="91" t="n">
        <f aca="false">4.3+7.4</f>
        <v>11.7</v>
      </c>
      <c r="G192" s="74" t="n">
        <f aca="false">F192*0.5</f>
        <v>5.85</v>
      </c>
      <c r="H192" s="87"/>
      <c r="I192" s="76"/>
      <c r="J192" s="83"/>
      <c r="K192" s="92" t="n">
        <f aca="false">E192+G192</f>
        <v>67.45</v>
      </c>
      <c r="L192" s="6"/>
    </row>
    <row r="193" s="4" customFormat="true" ht="12.75" hidden="false" customHeight="false" outlineLevel="0" collapsed="false">
      <c r="A193" s="17"/>
      <c r="B193" s="17"/>
      <c r="C193" s="81" t="n">
        <v>75</v>
      </c>
      <c r="D193" s="89" t="s">
        <v>106</v>
      </c>
      <c r="E193" s="90" t="n">
        <v>39.4</v>
      </c>
      <c r="F193" s="91" t="n">
        <v>7.4</v>
      </c>
      <c r="G193" s="74" t="n">
        <f aca="false">F193*0.5</f>
        <v>3.7</v>
      </c>
      <c r="H193" s="87"/>
      <c r="I193" s="76"/>
      <c r="J193" s="83"/>
      <c r="K193" s="92" t="n">
        <f aca="false">E193+G193</f>
        <v>43.1</v>
      </c>
      <c r="L193" s="6"/>
    </row>
    <row r="194" s="4" customFormat="true" ht="12.75" hidden="false" customHeight="false" outlineLevel="0" collapsed="false">
      <c r="A194" s="17"/>
      <c r="B194" s="17"/>
      <c r="C194" s="81" t="n">
        <v>76</v>
      </c>
      <c r="D194" s="89" t="s">
        <v>106</v>
      </c>
      <c r="E194" s="90" t="n">
        <v>44.8</v>
      </c>
      <c r="F194" s="91" t="n">
        <v>7.8</v>
      </c>
      <c r="G194" s="74" t="n">
        <f aca="false">F194*0.5</f>
        <v>3.9</v>
      </c>
      <c r="H194" s="87"/>
      <c r="I194" s="76"/>
      <c r="J194" s="83"/>
      <c r="K194" s="92" t="n">
        <f aca="false">E194+G194</f>
        <v>48.7</v>
      </c>
      <c r="L194" s="6"/>
    </row>
    <row r="195" s="4" customFormat="true" ht="12.75" hidden="false" customHeight="false" outlineLevel="0" collapsed="false">
      <c r="A195" s="17"/>
      <c r="B195" s="17"/>
      <c r="C195" s="81" t="n">
        <v>77</v>
      </c>
      <c r="D195" s="89" t="s">
        <v>106</v>
      </c>
      <c r="E195" s="90" t="n">
        <v>45.3</v>
      </c>
      <c r="F195" s="91" t="n">
        <v>4.3</v>
      </c>
      <c r="G195" s="74" t="n">
        <f aca="false">F195*0.5</f>
        <v>2.15</v>
      </c>
      <c r="H195" s="87"/>
      <c r="I195" s="76"/>
      <c r="J195" s="83"/>
      <c r="K195" s="92" t="n">
        <f aca="false">E195+G195</f>
        <v>47.45</v>
      </c>
      <c r="L195" s="6"/>
    </row>
    <row r="196" s="4" customFormat="true" ht="12.75" hidden="false" customHeight="false" outlineLevel="0" collapsed="false">
      <c r="A196" s="17"/>
      <c r="B196" s="17"/>
      <c r="C196" s="81" t="n">
        <v>78</v>
      </c>
      <c r="D196" s="89" t="s">
        <v>106</v>
      </c>
      <c r="E196" s="90" t="n">
        <v>39.4</v>
      </c>
      <c r="F196" s="91" t="n">
        <v>6.8</v>
      </c>
      <c r="G196" s="74" t="n">
        <f aca="false">F196*0.5</f>
        <v>3.4</v>
      </c>
      <c r="H196" s="87"/>
      <c r="I196" s="76"/>
      <c r="J196" s="83"/>
      <c r="K196" s="92" t="n">
        <f aca="false">E196+G196</f>
        <v>42.8</v>
      </c>
      <c r="L196" s="6"/>
    </row>
    <row r="197" s="4" customFormat="true" ht="12.75" hidden="false" customHeight="false" outlineLevel="0" collapsed="false">
      <c r="A197" s="17"/>
      <c r="B197" s="17"/>
      <c r="C197" s="93"/>
      <c r="D197" s="94" t="s">
        <v>107</v>
      </c>
      <c r="E197" s="95" t="n">
        <f aca="false">SUM(E191:E196)</f>
        <v>325.5</v>
      </c>
      <c r="F197" s="96" t="n">
        <f aca="false">SUM(F191:F196)</f>
        <v>45.3</v>
      </c>
      <c r="G197" s="97" t="n">
        <f aca="false">SUM(G191:G196)</f>
        <v>22.65</v>
      </c>
      <c r="H197" s="95" t="n">
        <f aca="false">SUM(H193:H196)</f>
        <v>0</v>
      </c>
      <c r="I197" s="95" t="n">
        <f aca="false">SUM(I193:I196)</f>
        <v>0</v>
      </c>
      <c r="J197" s="97" t="n">
        <f aca="false">SUM(J193:J196)</f>
        <v>0</v>
      </c>
      <c r="K197" s="97" t="n">
        <f aca="false">SUM(K191:K196)</f>
        <v>348.15</v>
      </c>
      <c r="L197" s="6"/>
    </row>
    <row r="198" s="4" customFormat="true" ht="12.75" hidden="false" customHeight="false" outlineLevel="0" collapsed="false">
      <c r="A198" s="17"/>
      <c r="B198" s="17"/>
      <c r="C198" s="98"/>
      <c r="D198" s="66" t="s">
        <v>120</v>
      </c>
      <c r="E198" s="99"/>
      <c r="F198" s="100"/>
      <c r="G198" s="101"/>
      <c r="H198" s="99"/>
      <c r="I198" s="102"/>
      <c r="J198" s="97"/>
      <c r="K198" s="101"/>
      <c r="L198" s="6"/>
    </row>
    <row r="199" s="4" customFormat="true" ht="12.75" hidden="false" customHeight="false" outlineLevel="0" collapsed="false">
      <c r="A199" s="17"/>
      <c r="B199" s="17"/>
      <c r="C199" s="81" t="n">
        <v>79</v>
      </c>
      <c r="D199" s="89" t="s">
        <v>104</v>
      </c>
      <c r="E199" s="90" t="n">
        <v>95</v>
      </c>
      <c r="F199" s="91" t="n">
        <v>7.3</v>
      </c>
      <c r="G199" s="74" t="n">
        <f aca="false">F199*0.5</f>
        <v>3.65</v>
      </c>
      <c r="H199" s="87"/>
      <c r="I199" s="76"/>
      <c r="J199" s="83"/>
      <c r="K199" s="92" t="n">
        <f aca="false">E199+G199</f>
        <v>98.65</v>
      </c>
      <c r="L199" s="6"/>
    </row>
    <row r="200" s="4" customFormat="true" ht="12.75" hidden="false" customHeight="false" outlineLevel="0" collapsed="false">
      <c r="A200" s="17"/>
      <c r="B200" s="17"/>
      <c r="C200" s="81" t="n">
        <v>80</v>
      </c>
      <c r="D200" s="89" t="s">
        <v>105</v>
      </c>
      <c r="E200" s="90" t="n">
        <v>61.6</v>
      </c>
      <c r="F200" s="91" t="n">
        <f aca="false">4.3+7.4</f>
        <v>11.7</v>
      </c>
      <c r="G200" s="74" t="n">
        <f aca="false">F200*0.5</f>
        <v>5.85</v>
      </c>
      <c r="H200" s="87"/>
      <c r="I200" s="76"/>
      <c r="J200" s="83"/>
      <c r="K200" s="92" t="n">
        <f aca="false">E200+G200</f>
        <v>67.45</v>
      </c>
      <c r="L200" s="6"/>
    </row>
    <row r="201" s="4" customFormat="true" ht="12.75" hidden="false" customHeight="false" outlineLevel="0" collapsed="false">
      <c r="A201" s="17"/>
      <c r="B201" s="17"/>
      <c r="C201" s="81" t="n">
        <v>81</v>
      </c>
      <c r="D201" s="89" t="s">
        <v>106</v>
      </c>
      <c r="E201" s="90" t="n">
        <v>39.4</v>
      </c>
      <c r="F201" s="91" t="n">
        <v>7.4</v>
      </c>
      <c r="G201" s="74" t="n">
        <f aca="false">F201*0.5</f>
        <v>3.7</v>
      </c>
      <c r="H201" s="87"/>
      <c r="I201" s="76"/>
      <c r="J201" s="83"/>
      <c r="K201" s="92" t="n">
        <f aca="false">E201+G201</f>
        <v>43.1</v>
      </c>
      <c r="L201" s="6"/>
    </row>
    <row r="202" s="4" customFormat="true" ht="12.75" hidden="false" customHeight="false" outlineLevel="0" collapsed="false">
      <c r="A202" s="17"/>
      <c r="B202" s="17"/>
      <c r="C202" s="81" t="n">
        <v>82</v>
      </c>
      <c r="D202" s="89" t="s">
        <v>106</v>
      </c>
      <c r="E202" s="90" t="n">
        <v>44.8</v>
      </c>
      <c r="F202" s="91" t="n">
        <v>7.8</v>
      </c>
      <c r="G202" s="74" t="n">
        <f aca="false">F202*0.5</f>
        <v>3.9</v>
      </c>
      <c r="H202" s="87"/>
      <c r="I202" s="76"/>
      <c r="J202" s="83"/>
      <c r="K202" s="92" t="n">
        <f aca="false">E202+G202</f>
        <v>48.7</v>
      </c>
      <c r="L202" s="6"/>
    </row>
    <row r="203" s="4" customFormat="true" ht="12.75" hidden="false" customHeight="false" outlineLevel="0" collapsed="false">
      <c r="A203" s="17"/>
      <c r="B203" s="17"/>
      <c r="C203" s="81" t="n">
        <v>83</v>
      </c>
      <c r="D203" s="89" t="s">
        <v>106</v>
      </c>
      <c r="E203" s="90" t="n">
        <v>45.3</v>
      </c>
      <c r="F203" s="91" t="n">
        <v>4.3</v>
      </c>
      <c r="G203" s="74" t="n">
        <f aca="false">F203*0.5</f>
        <v>2.15</v>
      </c>
      <c r="H203" s="87"/>
      <c r="I203" s="76"/>
      <c r="J203" s="83"/>
      <c r="K203" s="92" t="n">
        <f aca="false">E203+G203</f>
        <v>47.45</v>
      </c>
      <c r="L203" s="6"/>
    </row>
    <row r="204" s="4" customFormat="true" ht="12.75" hidden="false" customHeight="false" outlineLevel="0" collapsed="false">
      <c r="A204" s="17"/>
      <c r="B204" s="17"/>
      <c r="C204" s="81" t="n">
        <v>84</v>
      </c>
      <c r="D204" s="89" t="s">
        <v>106</v>
      </c>
      <c r="E204" s="90" t="n">
        <v>39.4</v>
      </c>
      <c r="F204" s="91" t="n">
        <v>6.8</v>
      </c>
      <c r="G204" s="74" t="n">
        <f aca="false">F204*0.5</f>
        <v>3.4</v>
      </c>
      <c r="H204" s="87"/>
      <c r="I204" s="76"/>
      <c r="J204" s="83"/>
      <c r="K204" s="92" t="n">
        <f aca="false">E204+G204</f>
        <v>42.8</v>
      </c>
      <c r="L204" s="6"/>
    </row>
    <row r="205" s="4" customFormat="true" ht="12.75" hidden="false" customHeight="false" outlineLevel="0" collapsed="false">
      <c r="A205" s="17"/>
      <c r="B205" s="17"/>
      <c r="C205" s="93"/>
      <c r="D205" s="94" t="s">
        <v>107</v>
      </c>
      <c r="E205" s="95" t="n">
        <f aca="false">SUM(E199:E204)</f>
        <v>325.5</v>
      </c>
      <c r="F205" s="96" t="n">
        <f aca="false">SUM(F199:F204)</f>
        <v>45.3</v>
      </c>
      <c r="G205" s="97" t="n">
        <f aca="false">SUM(G199:G204)</f>
        <v>22.65</v>
      </c>
      <c r="H205" s="95" t="n">
        <f aca="false">SUM(H201:H204)</f>
        <v>0</v>
      </c>
      <c r="I205" s="95" t="n">
        <f aca="false">SUM(I201:I204)</f>
        <v>0</v>
      </c>
      <c r="J205" s="97" t="n">
        <f aca="false">SUM(J201:J204)</f>
        <v>0</v>
      </c>
      <c r="K205" s="97" t="n">
        <f aca="false">SUM(K199:K204)</f>
        <v>348.15</v>
      </c>
      <c r="L205" s="6"/>
    </row>
    <row r="206" s="4" customFormat="true" ht="12.75" hidden="false" customHeight="false" outlineLevel="0" collapsed="false">
      <c r="A206" s="17"/>
      <c r="B206" s="17"/>
      <c r="C206" s="98"/>
      <c r="D206" s="66" t="s">
        <v>121</v>
      </c>
      <c r="E206" s="99"/>
      <c r="F206" s="100"/>
      <c r="G206" s="101"/>
      <c r="H206" s="99"/>
      <c r="I206" s="102"/>
      <c r="J206" s="97"/>
      <c r="K206" s="101"/>
      <c r="L206" s="6"/>
    </row>
    <row r="207" s="4" customFormat="true" ht="12.75" hidden="false" customHeight="false" outlineLevel="0" collapsed="false">
      <c r="A207" s="17"/>
      <c r="B207" s="17"/>
      <c r="C207" s="81" t="n">
        <v>85</v>
      </c>
      <c r="D207" s="89" t="s">
        <v>104</v>
      </c>
      <c r="E207" s="90" t="n">
        <v>95</v>
      </c>
      <c r="F207" s="91" t="n">
        <v>7.3</v>
      </c>
      <c r="G207" s="74" t="n">
        <f aca="false">F207*0.5</f>
        <v>3.65</v>
      </c>
      <c r="H207" s="87"/>
      <c r="I207" s="76"/>
      <c r="J207" s="83"/>
      <c r="K207" s="92" t="n">
        <f aca="false">E207+G207</f>
        <v>98.65</v>
      </c>
      <c r="L207" s="6"/>
    </row>
    <row r="208" s="4" customFormat="true" ht="12.75" hidden="false" customHeight="false" outlineLevel="0" collapsed="false">
      <c r="A208" s="17"/>
      <c r="B208" s="17"/>
      <c r="C208" s="81" t="n">
        <v>86</v>
      </c>
      <c r="D208" s="89" t="s">
        <v>105</v>
      </c>
      <c r="E208" s="90" t="n">
        <v>61.6</v>
      </c>
      <c r="F208" s="91" t="n">
        <f aca="false">4.3+7.4</f>
        <v>11.7</v>
      </c>
      <c r="G208" s="74" t="n">
        <f aca="false">F208*0.5</f>
        <v>5.85</v>
      </c>
      <c r="H208" s="87"/>
      <c r="I208" s="76"/>
      <c r="J208" s="83"/>
      <c r="K208" s="92" t="n">
        <f aca="false">E208+G208</f>
        <v>67.45</v>
      </c>
      <c r="L208" s="6"/>
    </row>
    <row r="209" s="4" customFormat="true" ht="12.75" hidden="false" customHeight="false" outlineLevel="0" collapsed="false">
      <c r="A209" s="17"/>
      <c r="B209" s="17"/>
      <c r="C209" s="81" t="n">
        <v>87</v>
      </c>
      <c r="D209" s="89" t="s">
        <v>106</v>
      </c>
      <c r="E209" s="90" t="n">
        <v>39.4</v>
      </c>
      <c r="F209" s="91" t="n">
        <v>7.4</v>
      </c>
      <c r="G209" s="74" t="n">
        <f aca="false">F209*0.5</f>
        <v>3.7</v>
      </c>
      <c r="H209" s="87"/>
      <c r="I209" s="76"/>
      <c r="J209" s="83"/>
      <c r="K209" s="92" t="n">
        <f aca="false">E209+G209</f>
        <v>43.1</v>
      </c>
      <c r="L209" s="6"/>
    </row>
    <row r="210" s="4" customFormat="true" ht="12.75" hidden="false" customHeight="false" outlineLevel="0" collapsed="false">
      <c r="A210" s="17"/>
      <c r="B210" s="17"/>
      <c r="C210" s="81" t="n">
        <v>88</v>
      </c>
      <c r="D210" s="89" t="s">
        <v>106</v>
      </c>
      <c r="E210" s="90" t="n">
        <v>44.8</v>
      </c>
      <c r="F210" s="91" t="n">
        <v>7.8</v>
      </c>
      <c r="G210" s="74" t="n">
        <f aca="false">F210*0.5</f>
        <v>3.9</v>
      </c>
      <c r="H210" s="87"/>
      <c r="I210" s="76"/>
      <c r="J210" s="83"/>
      <c r="K210" s="92" t="n">
        <f aca="false">E210+G210</f>
        <v>48.7</v>
      </c>
      <c r="L210" s="6"/>
    </row>
    <row r="211" s="4" customFormat="true" ht="12.75" hidden="false" customHeight="false" outlineLevel="0" collapsed="false">
      <c r="A211" s="17"/>
      <c r="B211" s="17"/>
      <c r="C211" s="81" t="n">
        <v>89</v>
      </c>
      <c r="D211" s="89" t="s">
        <v>106</v>
      </c>
      <c r="E211" s="90" t="n">
        <v>45.3</v>
      </c>
      <c r="F211" s="91" t="n">
        <v>4.3</v>
      </c>
      <c r="G211" s="74" t="n">
        <f aca="false">F211*0.5</f>
        <v>2.15</v>
      </c>
      <c r="H211" s="87"/>
      <c r="I211" s="76"/>
      <c r="J211" s="83"/>
      <c r="K211" s="92" t="n">
        <f aca="false">E211+G211</f>
        <v>47.45</v>
      </c>
      <c r="L211" s="6"/>
    </row>
    <row r="212" s="4" customFormat="true" ht="12.75" hidden="false" customHeight="false" outlineLevel="0" collapsed="false">
      <c r="A212" s="17"/>
      <c r="B212" s="17"/>
      <c r="C212" s="81" t="n">
        <v>90</v>
      </c>
      <c r="D212" s="89" t="s">
        <v>106</v>
      </c>
      <c r="E212" s="90" t="n">
        <v>39.4</v>
      </c>
      <c r="F212" s="91" t="n">
        <v>6.8</v>
      </c>
      <c r="G212" s="74" t="n">
        <f aca="false">F212*0.5</f>
        <v>3.4</v>
      </c>
      <c r="H212" s="87"/>
      <c r="I212" s="76"/>
      <c r="J212" s="83"/>
      <c r="K212" s="92" t="n">
        <f aca="false">E212+G212</f>
        <v>42.8</v>
      </c>
      <c r="L212" s="6"/>
    </row>
    <row r="213" s="4" customFormat="true" ht="12.75" hidden="false" customHeight="false" outlineLevel="0" collapsed="false">
      <c r="A213" s="17"/>
      <c r="B213" s="17"/>
      <c r="C213" s="103"/>
      <c r="D213" s="104" t="s">
        <v>107</v>
      </c>
      <c r="E213" s="84" t="n">
        <f aca="false">SUM(E207:E212)</f>
        <v>325.5</v>
      </c>
      <c r="F213" s="86" t="n">
        <f aca="false">SUM(F207:F212)</f>
        <v>45.3</v>
      </c>
      <c r="G213" s="105" t="n">
        <f aca="false">SUM(G207:G212)</f>
        <v>22.65</v>
      </c>
      <c r="H213" s="87"/>
      <c r="I213" s="75"/>
      <c r="J213" s="83"/>
      <c r="K213" s="88" t="n">
        <f aca="false">SUM(K207:K212)</f>
        <v>348.15</v>
      </c>
      <c r="L213" s="6"/>
    </row>
    <row r="214" s="4" customFormat="true" ht="12.75" hidden="false" customHeight="false" outlineLevel="0" collapsed="false">
      <c r="A214" s="17"/>
      <c r="B214" s="17"/>
      <c r="C214" s="98"/>
      <c r="D214" s="66" t="s">
        <v>122</v>
      </c>
      <c r="E214" s="99"/>
      <c r="F214" s="100"/>
      <c r="G214" s="101"/>
      <c r="H214" s="99"/>
      <c r="I214" s="102"/>
      <c r="J214" s="97"/>
      <c r="K214" s="101"/>
      <c r="L214" s="6"/>
    </row>
    <row r="215" s="4" customFormat="true" ht="12.75" hidden="false" customHeight="false" outlineLevel="0" collapsed="false">
      <c r="A215" s="17"/>
      <c r="B215" s="17"/>
      <c r="C215" s="81" t="n">
        <v>91</v>
      </c>
      <c r="D215" s="89" t="s">
        <v>104</v>
      </c>
      <c r="E215" s="90" t="n">
        <v>95</v>
      </c>
      <c r="F215" s="91" t="n">
        <v>7.3</v>
      </c>
      <c r="G215" s="74" t="n">
        <f aca="false">F215*0.5</f>
        <v>3.65</v>
      </c>
      <c r="H215" s="87"/>
      <c r="I215" s="76"/>
      <c r="J215" s="83"/>
      <c r="K215" s="92" t="n">
        <f aca="false">E215+G215</f>
        <v>98.65</v>
      </c>
      <c r="L215" s="6"/>
    </row>
    <row r="216" s="4" customFormat="true" ht="12.75" hidden="false" customHeight="false" outlineLevel="0" collapsed="false">
      <c r="A216" s="17"/>
      <c r="B216" s="17"/>
      <c r="C216" s="81" t="n">
        <v>92</v>
      </c>
      <c r="D216" s="89" t="s">
        <v>105</v>
      </c>
      <c r="E216" s="90" t="n">
        <v>61.6</v>
      </c>
      <c r="F216" s="91" t="n">
        <f aca="false">4.3+7.4</f>
        <v>11.7</v>
      </c>
      <c r="G216" s="74" t="n">
        <f aca="false">F216*0.5</f>
        <v>5.85</v>
      </c>
      <c r="H216" s="87"/>
      <c r="I216" s="76"/>
      <c r="J216" s="83"/>
      <c r="K216" s="92" t="n">
        <f aca="false">E216+G216</f>
        <v>67.45</v>
      </c>
      <c r="L216" s="6"/>
    </row>
    <row r="217" s="4" customFormat="true" ht="12.75" hidden="false" customHeight="false" outlineLevel="0" collapsed="false">
      <c r="A217" s="17"/>
      <c r="B217" s="17"/>
      <c r="C217" s="81" t="n">
        <v>93</v>
      </c>
      <c r="D217" s="89" t="s">
        <v>106</v>
      </c>
      <c r="E217" s="90" t="n">
        <v>39.4</v>
      </c>
      <c r="F217" s="91" t="n">
        <v>7.4</v>
      </c>
      <c r="G217" s="74" t="n">
        <f aca="false">F217*0.5</f>
        <v>3.7</v>
      </c>
      <c r="H217" s="87"/>
      <c r="I217" s="76"/>
      <c r="J217" s="83"/>
      <c r="K217" s="92" t="n">
        <f aca="false">E217+G217</f>
        <v>43.1</v>
      </c>
      <c r="L217" s="6"/>
    </row>
    <row r="218" s="4" customFormat="true" ht="12.75" hidden="false" customHeight="false" outlineLevel="0" collapsed="false">
      <c r="A218" s="17"/>
      <c r="B218" s="17"/>
      <c r="C218" s="81" t="n">
        <v>94</v>
      </c>
      <c r="D218" s="89" t="s">
        <v>106</v>
      </c>
      <c r="E218" s="90" t="n">
        <v>44.8</v>
      </c>
      <c r="F218" s="91" t="n">
        <v>7.8</v>
      </c>
      <c r="G218" s="74" t="n">
        <f aca="false">F218*0.5</f>
        <v>3.9</v>
      </c>
      <c r="H218" s="87"/>
      <c r="I218" s="76"/>
      <c r="J218" s="83"/>
      <c r="K218" s="92" t="n">
        <f aca="false">E218+G218</f>
        <v>48.7</v>
      </c>
      <c r="L218" s="6"/>
    </row>
    <row r="219" s="4" customFormat="true" ht="12.75" hidden="false" customHeight="false" outlineLevel="0" collapsed="false">
      <c r="A219" s="17"/>
      <c r="B219" s="17"/>
      <c r="C219" s="81" t="n">
        <v>95</v>
      </c>
      <c r="D219" s="89" t="s">
        <v>106</v>
      </c>
      <c r="E219" s="90" t="n">
        <v>45.3</v>
      </c>
      <c r="F219" s="91" t="n">
        <v>4.3</v>
      </c>
      <c r="G219" s="74" t="n">
        <f aca="false">F219*0.5</f>
        <v>2.15</v>
      </c>
      <c r="H219" s="87"/>
      <c r="I219" s="76"/>
      <c r="J219" s="83"/>
      <c r="K219" s="92" t="n">
        <f aca="false">E219+G219</f>
        <v>47.45</v>
      </c>
      <c r="L219" s="6"/>
    </row>
    <row r="220" s="4" customFormat="true" ht="12.75" hidden="false" customHeight="false" outlineLevel="0" collapsed="false">
      <c r="A220" s="17"/>
      <c r="B220" s="17"/>
      <c r="C220" s="81" t="n">
        <v>96</v>
      </c>
      <c r="D220" s="89" t="s">
        <v>106</v>
      </c>
      <c r="E220" s="90" t="n">
        <v>39.4</v>
      </c>
      <c r="F220" s="91" t="n">
        <v>6.8</v>
      </c>
      <c r="G220" s="74" t="n">
        <f aca="false">F220*0.5</f>
        <v>3.4</v>
      </c>
      <c r="H220" s="87"/>
      <c r="I220" s="76"/>
      <c r="J220" s="83"/>
      <c r="K220" s="92" t="n">
        <f aca="false">E220+G220</f>
        <v>42.8</v>
      </c>
      <c r="L220" s="6"/>
    </row>
    <row r="221" s="4" customFormat="true" ht="12.75" hidden="false" customHeight="false" outlineLevel="0" collapsed="false">
      <c r="A221" s="17"/>
      <c r="B221" s="17"/>
      <c r="C221" s="103"/>
      <c r="D221" s="104" t="s">
        <v>107</v>
      </c>
      <c r="E221" s="84" t="n">
        <f aca="false">SUM(E215:E220)</f>
        <v>325.5</v>
      </c>
      <c r="F221" s="86" t="n">
        <f aca="false">SUM(F215:F220)</f>
        <v>45.3</v>
      </c>
      <c r="G221" s="105" t="n">
        <f aca="false">SUM(G215:G220)</f>
        <v>22.65</v>
      </c>
      <c r="H221" s="87"/>
      <c r="I221" s="75"/>
      <c r="J221" s="83"/>
      <c r="K221" s="88" t="n">
        <f aca="false">SUM(K215:K220)</f>
        <v>348.15</v>
      </c>
      <c r="L221" s="6"/>
    </row>
    <row r="222" s="4" customFormat="true" ht="12.75" hidden="false" customHeight="false" outlineLevel="0" collapsed="false">
      <c r="A222" s="17"/>
      <c r="B222" s="17"/>
      <c r="C222" s="93"/>
      <c r="D222" s="106" t="s">
        <v>123</v>
      </c>
      <c r="E222" s="107" t="n">
        <f aca="false">E100+E109+E117+E125+E133+E141+E149+E157+E165+E173+E181+E189+E197+E205+E213+E221</f>
        <v>5190</v>
      </c>
      <c r="F222" s="108" t="n">
        <f aca="false">F100+F109+F117+F125+F133+F141+F149+F157+F165+F173+F181+F189+F197+F205+F213+F221</f>
        <v>711</v>
      </c>
      <c r="G222" s="107" t="n">
        <f aca="false">G100+G109+G117+G125+G133+G141+G149+G157+G165+G173+G181+G189+G197+G205+G213+G221</f>
        <v>355.5</v>
      </c>
      <c r="H222" s="107" t="n">
        <f aca="false">H100+H109+H117+H125+H133+H141+H149+H157+H165+H173+H181+H189+H197+H205+H213+H221</f>
        <v>0</v>
      </c>
      <c r="I222" s="107" t="n">
        <f aca="false">I100+I109+I117+I125+I133+I141+I149+I157+I165+I173+I181+I189+I197+I205+I213+I221</f>
        <v>0</v>
      </c>
      <c r="J222" s="107" t="n">
        <f aca="false">J100+J109+J117+J125+J133+J141+J149+J157+J165+J173+J181+J189+J197+J205+J213+J221</f>
        <v>0</v>
      </c>
      <c r="K222" s="107" t="n">
        <f aca="false">K100+K109+K117+K125+K133+K141+K149+K157+K165+K173+K181+K189+K197+K205+K213+K221</f>
        <v>5545.5</v>
      </c>
      <c r="L222" s="6"/>
    </row>
    <row r="223" s="4" customFormat="true" ht="12.75" hidden="false" customHeight="false" outlineLevel="0" collapsed="false">
      <c r="A223" s="17"/>
      <c r="B223" s="17"/>
      <c r="C223" s="109"/>
      <c r="D223" s="110" t="s">
        <v>124</v>
      </c>
      <c r="E223" s="111" t="n">
        <f aca="false">E91+E222</f>
        <v>5577.2</v>
      </c>
      <c r="F223" s="112" t="n">
        <f aca="false">F91+F222</f>
        <v>711</v>
      </c>
      <c r="G223" s="111" t="n">
        <f aca="false">G222</f>
        <v>355.5</v>
      </c>
      <c r="H223" s="113" t="n">
        <f aca="false">H222</f>
        <v>0</v>
      </c>
      <c r="I223" s="113" t="n">
        <f aca="false">I222</f>
        <v>0</v>
      </c>
      <c r="J223" s="113" t="n">
        <f aca="false">J222</f>
        <v>0</v>
      </c>
      <c r="K223" s="111" t="n">
        <f aca="false">E223+G223</f>
        <v>5932.7</v>
      </c>
      <c r="L223" s="6"/>
    </row>
    <row r="224" s="4" customFormat="true" ht="12.75" hidden="false" customHeight="false" outlineLevel="0" collapsed="false">
      <c r="A224" s="17"/>
      <c r="B224" s="17"/>
      <c r="C224" s="93"/>
      <c r="D224" s="106" t="s">
        <v>125</v>
      </c>
      <c r="E224" s="97"/>
      <c r="F224" s="96"/>
      <c r="G224" s="97"/>
      <c r="H224" s="95"/>
      <c r="I224" s="95"/>
      <c r="J224" s="97"/>
      <c r="K224" s="97"/>
      <c r="L224" s="6"/>
    </row>
    <row r="225" s="4" customFormat="true" ht="12.75" hidden="false" customHeight="false" outlineLevel="0" collapsed="false">
      <c r="A225" s="17"/>
      <c r="B225" s="17"/>
      <c r="C225" s="93"/>
      <c r="D225" s="106" t="s">
        <v>126</v>
      </c>
      <c r="E225" s="107" t="n">
        <f aca="false">E91</f>
        <v>387.2</v>
      </c>
      <c r="F225" s="114"/>
      <c r="G225" s="107"/>
      <c r="H225" s="115"/>
      <c r="I225" s="115"/>
      <c r="J225" s="107"/>
      <c r="K225" s="107" t="n">
        <f aca="false">E225</f>
        <v>387.2</v>
      </c>
      <c r="L225" s="6"/>
    </row>
    <row r="226" s="4" customFormat="true" ht="12.75" hidden="false" customHeight="false" outlineLevel="0" collapsed="false">
      <c r="A226" s="17"/>
      <c r="B226" s="17"/>
      <c r="C226" s="116"/>
      <c r="D226" s="117" t="s">
        <v>127</v>
      </c>
      <c r="E226" s="118" t="n">
        <f aca="false">E222</f>
        <v>5190</v>
      </c>
      <c r="F226" s="119" t="n">
        <f aca="false">F222</f>
        <v>711</v>
      </c>
      <c r="G226" s="118" t="n">
        <f aca="false">G222</f>
        <v>355.5</v>
      </c>
      <c r="H226" s="119" t="n">
        <f aca="false">H222</f>
        <v>0</v>
      </c>
      <c r="I226" s="119" t="n">
        <f aca="false">I222</f>
        <v>0</v>
      </c>
      <c r="J226" s="118" t="n">
        <f aca="false">J222</f>
        <v>0</v>
      </c>
      <c r="K226" s="118" t="n">
        <f aca="false">K222</f>
        <v>5545.5</v>
      </c>
      <c r="L226" s="6"/>
    </row>
    <row r="227" s="4" customFormat="true" ht="12.75" hidden="false" customHeight="false" outlineLevel="0" collapsed="false">
      <c r="A227" s="17"/>
      <c r="B227" s="17"/>
      <c r="C227" s="59"/>
      <c r="D227" s="60" t="s">
        <v>128</v>
      </c>
      <c r="E227" s="61"/>
      <c r="F227" s="62"/>
      <c r="G227" s="62"/>
      <c r="H227" s="62"/>
      <c r="I227" s="62"/>
      <c r="J227" s="62"/>
      <c r="K227" s="64"/>
      <c r="L227" s="6"/>
    </row>
    <row r="228" s="4" customFormat="true" ht="12.75" hidden="false" customHeight="false" outlineLevel="0" collapsed="false">
      <c r="A228" s="17"/>
      <c r="B228" s="17"/>
      <c r="C228" s="65"/>
      <c r="D228" s="66" t="s">
        <v>95</v>
      </c>
      <c r="E228" s="67"/>
      <c r="F228" s="68"/>
      <c r="G228" s="69"/>
      <c r="H228" s="67"/>
      <c r="I228" s="67"/>
      <c r="J228" s="69"/>
      <c r="K228" s="69"/>
      <c r="L228" s="6"/>
    </row>
    <row r="229" s="4" customFormat="true" ht="12.75" hidden="false" customHeight="false" outlineLevel="0" collapsed="false">
      <c r="A229" s="17"/>
      <c r="B229" s="17"/>
      <c r="C229" s="70"/>
      <c r="D229" s="71" t="s">
        <v>129</v>
      </c>
      <c r="E229" s="72"/>
      <c r="F229" s="73"/>
      <c r="G229" s="76"/>
      <c r="H229" s="75"/>
      <c r="I229" s="76"/>
      <c r="J229" s="72"/>
      <c r="K229" s="77"/>
      <c r="L229" s="6"/>
    </row>
    <row r="230" s="4" customFormat="true" ht="12.75" hidden="false" customHeight="false" outlineLevel="0" collapsed="false">
      <c r="A230" s="17"/>
      <c r="B230" s="17"/>
      <c r="C230" s="70"/>
      <c r="D230" s="78" t="s">
        <v>130</v>
      </c>
      <c r="E230" s="79" t="n">
        <v>98.9</v>
      </c>
      <c r="F230" s="73"/>
      <c r="G230" s="76"/>
      <c r="H230" s="75"/>
      <c r="I230" s="76"/>
      <c r="J230" s="72"/>
      <c r="K230" s="80" t="n">
        <f aca="false">E230+G230</f>
        <v>98.9</v>
      </c>
      <c r="L230" s="6"/>
    </row>
    <row r="231" s="4" customFormat="true" ht="12.75" hidden="false" customHeight="false" outlineLevel="0" collapsed="false">
      <c r="A231" s="17"/>
      <c r="B231" s="17"/>
      <c r="C231" s="70"/>
      <c r="D231" s="78" t="s">
        <v>131</v>
      </c>
      <c r="E231" s="79" t="n">
        <v>93.9</v>
      </c>
      <c r="F231" s="73"/>
      <c r="G231" s="76"/>
      <c r="H231" s="75"/>
      <c r="I231" s="76"/>
      <c r="J231" s="72"/>
      <c r="K231" s="80" t="n">
        <f aca="false">E231+G231</f>
        <v>93.9</v>
      </c>
      <c r="L231" s="6"/>
    </row>
    <row r="232" s="4" customFormat="true" ht="12.75" hidden="false" customHeight="false" outlineLevel="0" collapsed="false">
      <c r="A232" s="17"/>
      <c r="B232" s="17"/>
      <c r="C232" s="70"/>
      <c r="D232" s="78" t="s">
        <v>132</v>
      </c>
      <c r="E232" s="79" t="n">
        <v>81</v>
      </c>
      <c r="F232" s="73"/>
      <c r="G232" s="76"/>
      <c r="H232" s="75"/>
      <c r="I232" s="76"/>
      <c r="J232" s="72"/>
      <c r="K232" s="80" t="n">
        <f aca="false">E232+G232</f>
        <v>81</v>
      </c>
      <c r="L232" s="6"/>
    </row>
    <row r="233" s="4" customFormat="true" ht="12.75" hidden="false" customHeight="false" outlineLevel="0" collapsed="false">
      <c r="A233" s="17"/>
      <c r="B233" s="17"/>
      <c r="C233" s="70"/>
      <c r="D233" s="78" t="s">
        <v>133</v>
      </c>
      <c r="E233" s="79" t="n">
        <v>112.7</v>
      </c>
      <c r="F233" s="73"/>
      <c r="G233" s="76"/>
      <c r="H233" s="75"/>
      <c r="I233" s="76"/>
      <c r="J233" s="72"/>
      <c r="K233" s="80" t="n">
        <f aca="false">E233+G233</f>
        <v>112.7</v>
      </c>
      <c r="L233" s="6"/>
    </row>
    <row r="234" s="4" customFormat="true" ht="12.75" hidden="false" customHeight="false" outlineLevel="0" collapsed="false">
      <c r="A234" s="17"/>
      <c r="B234" s="17"/>
      <c r="C234" s="81"/>
      <c r="D234" s="120" t="s">
        <v>101</v>
      </c>
      <c r="E234" s="121" t="n">
        <f aca="false">SUM(E230:E233)</f>
        <v>386.5</v>
      </c>
      <c r="F234" s="122" t="n">
        <v>0</v>
      </c>
      <c r="G234" s="123" t="n">
        <v>0</v>
      </c>
      <c r="H234" s="124"/>
      <c r="I234" s="123"/>
      <c r="J234" s="121"/>
      <c r="K234" s="125" t="n">
        <f aca="false">SUM(K230:K233)</f>
        <v>386.5</v>
      </c>
      <c r="L234" s="6"/>
    </row>
    <row r="235" s="4" customFormat="true" ht="12.75" hidden="false" customHeight="false" outlineLevel="0" collapsed="false">
      <c r="A235" s="17"/>
      <c r="B235" s="17"/>
      <c r="C235" s="81"/>
      <c r="D235" s="66" t="s">
        <v>102</v>
      </c>
      <c r="E235" s="84"/>
      <c r="F235" s="86"/>
      <c r="G235" s="76"/>
      <c r="H235" s="87"/>
      <c r="I235" s="76"/>
      <c r="J235" s="83"/>
      <c r="K235" s="88"/>
      <c r="L235" s="6"/>
    </row>
    <row r="236" s="4" customFormat="true" ht="12.75" hidden="false" customHeight="false" outlineLevel="0" collapsed="false">
      <c r="A236" s="17"/>
      <c r="B236" s="17"/>
      <c r="C236" s="65"/>
      <c r="D236" s="66" t="s">
        <v>103</v>
      </c>
      <c r="E236" s="67"/>
      <c r="F236" s="68"/>
      <c r="G236" s="69"/>
      <c r="H236" s="67"/>
      <c r="I236" s="67"/>
      <c r="J236" s="69"/>
      <c r="K236" s="69"/>
      <c r="L236" s="6"/>
    </row>
    <row r="237" s="4" customFormat="true" ht="12.75" hidden="false" customHeight="false" outlineLevel="0" collapsed="false">
      <c r="A237" s="17"/>
      <c r="B237" s="17"/>
      <c r="C237" s="81" t="n">
        <v>97</v>
      </c>
      <c r="D237" s="89" t="s">
        <v>105</v>
      </c>
      <c r="E237" s="90" t="n">
        <v>61</v>
      </c>
      <c r="F237" s="91" t="n">
        <f aca="false">4.1+6.5</f>
        <v>10.6</v>
      </c>
      <c r="G237" s="74" t="n">
        <f aca="false">F237*0.5</f>
        <v>5.3</v>
      </c>
      <c r="H237" s="87"/>
      <c r="I237" s="76"/>
      <c r="J237" s="83"/>
      <c r="K237" s="92" t="n">
        <f aca="false">E237+G237</f>
        <v>66.3</v>
      </c>
      <c r="L237" s="6"/>
    </row>
    <row r="238" s="4" customFormat="true" ht="12.75" hidden="false" customHeight="false" outlineLevel="0" collapsed="false">
      <c r="A238" s="17"/>
      <c r="B238" s="17"/>
      <c r="C238" s="81" t="n">
        <v>98</v>
      </c>
      <c r="D238" s="89" t="s">
        <v>105</v>
      </c>
      <c r="E238" s="90" t="n">
        <v>76.3</v>
      </c>
      <c r="F238" s="91" t="n">
        <v>7.4</v>
      </c>
      <c r="G238" s="74" t="n">
        <f aca="false">F238*0.5</f>
        <v>3.7</v>
      </c>
      <c r="H238" s="87"/>
      <c r="I238" s="76"/>
      <c r="J238" s="83"/>
      <c r="K238" s="92" t="n">
        <f aca="false">E238+G238</f>
        <v>80</v>
      </c>
      <c r="L238" s="6"/>
    </row>
    <row r="239" s="4" customFormat="true" ht="12.75" hidden="false" customHeight="false" outlineLevel="0" collapsed="false">
      <c r="A239" s="17"/>
      <c r="B239" s="17"/>
      <c r="C239" s="81" t="n">
        <v>99</v>
      </c>
      <c r="D239" s="89" t="s">
        <v>106</v>
      </c>
      <c r="E239" s="90" t="n">
        <v>39</v>
      </c>
      <c r="F239" s="91" t="n">
        <v>7</v>
      </c>
      <c r="G239" s="74" t="n">
        <f aca="false">F239*0.5</f>
        <v>3.5</v>
      </c>
      <c r="H239" s="87"/>
      <c r="I239" s="76"/>
      <c r="J239" s="83"/>
      <c r="K239" s="92" t="n">
        <f aca="false">E239+G239</f>
        <v>42.5</v>
      </c>
      <c r="L239" s="6"/>
    </row>
    <row r="240" s="4" customFormat="true" ht="12.75" hidden="false" customHeight="false" outlineLevel="0" collapsed="false">
      <c r="A240" s="17"/>
      <c r="B240" s="17"/>
      <c r="C240" s="81" t="n">
        <v>100</v>
      </c>
      <c r="D240" s="89" t="s">
        <v>106</v>
      </c>
      <c r="E240" s="90" t="n">
        <v>39</v>
      </c>
      <c r="F240" s="91" t="n">
        <v>7</v>
      </c>
      <c r="G240" s="74" t="n">
        <f aca="false">F240*0.5</f>
        <v>3.5</v>
      </c>
      <c r="H240" s="87"/>
      <c r="I240" s="76"/>
      <c r="J240" s="83"/>
      <c r="K240" s="92" t="n">
        <f aca="false">E240+G240</f>
        <v>42.5</v>
      </c>
      <c r="L240" s="6"/>
    </row>
    <row r="241" s="4" customFormat="true" ht="12.75" hidden="false" customHeight="false" outlineLevel="0" collapsed="false">
      <c r="A241" s="17"/>
      <c r="B241" s="17"/>
      <c r="C241" s="81" t="n">
        <v>101</v>
      </c>
      <c r="D241" s="89" t="s">
        <v>105</v>
      </c>
      <c r="E241" s="90" t="n">
        <v>64.3</v>
      </c>
      <c r="F241" s="91" t="n">
        <v>4.1</v>
      </c>
      <c r="G241" s="74" t="n">
        <f aca="false">F241*0.5</f>
        <v>2.05</v>
      </c>
      <c r="H241" s="87"/>
      <c r="I241" s="76"/>
      <c r="J241" s="83"/>
      <c r="K241" s="92" t="n">
        <f aca="false">E241+G241</f>
        <v>66.35</v>
      </c>
      <c r="L241" s="6"/>
    </row>
    <row r="242" s="4" customFormat="true" ht="12.75" hidden="false" customHeight="false" outlineLevel="0" collapsed="false">
      <c r="A242" s="17"/>
      <c r="B242" s="17"/>
      <c r="C242" s="81" t="n">
        <v>102</v>
      </c>
      <c r="D242" s="89" t="s">
        <v>106</v>
      </c>
      <c r="E242" s="90" t="n">
        <v>41.8</v>
      </c>
      <c r="F242" s="91" t="n">
        <v>6.9</v>
      </c>
      <c r="G242" s="74" t="n">
        <f aca="false">F242*0.5</f>
        <v>3.45</v>
      </c>
      <c r="H242" s="87"/>
      <c r="I242" s="76"/>
      <c r="J242" s="83"/>
      <c r="K242" s="92" t="n">
        <f aca="false">E242+G242</f>
        <v>45.25</v>
      </c>
      <c r="L242" s="6"/>
    </row>
    <row r="243" s="4" customFormat="true" ht="12.75" hidden="false" customHeight="false" outlineLevel="0" collapsed="false">
      <c r="A243" s="17"/>
      <c r="B243" s="17"/>
      <c r="C243" s="65"/>
      <c r="D243" s="126" t="s">
        <v>107</v>
      </c>
      <c r="E243" s="67" t="n">
        <f aca="false">SUM(E237:E242)</f>
        <v>321.4</v>
      </c>
      <c r="F243" s="68" t="n">
        <f aca="false">SUM(F237:F242)</f>
        <v>43</v>
      </c>
      <c r="G243" s="69" t="n">
        <f aca="false">SUM(G237:G242)</f>
        <v>21.5</v>
      </c>
      <c r="H243" s="67" t="n">
        <f aca="false">SUM(H238:H242)</f>
        <v>0</v>
      </c>
      <c r="I243" s="67" t="n">
        <f aca="false">SUM(I238:I242)</f>
        <v>0</v>
      </c>
      <c r="J243" s="69" t="n">
        <f aca="false">SUM(J238:J242)</f>
        <v>0</v>
      </c>
      <c r="K243" s="69" t="n">
        <f aca="false">SUM(K237:K242)</f>
        <v>342.9</v>
      </c>
      <c r="L243" s="6"/>
    </row>
    <row r="244" s="4" customFormat="true" ht="12.75" hidden="false" customHeight="false" outlineLevel="0" collapsed="false">
      <c r="A244" s="17"/>
      <c r="B244" s="17"/>
      <c r="C244" s="65"/>
      <c r="D244" s="66" t="s">
        <v>134</v>
      </c>
      <c r="E244" s="67"/>
      <c r="F244" s="68"/>
      <c r="G244" s="69"/>
      <c r="H244" s="67"/>
      <c r="I244" s="67"/>
      <c r="J244" s="69"/>
      <c r="K244" s="69"/>
      <c r="L244" s="6"/>
    </row>
    <row r="245" s="4" customFormat="true" ht="12.75" hidden="false" customHeight="false" outlineLevel="0" collapsed="false">
      <c r="A245" s="17"/>
      <c r="B245" s="17"/>
      <c r="C245" s="81" t="n">
        <v>103</v>
      </c>
      <c r="D245" s="89" t="s">
        <v>105</v>
      </c>
      <c r="E245" s="90" t="n">
        <v>61</v>
      </c>
      <c r="F245" s="91" t="n">
        <f aca="false">4.1+6.5</f>
        <v>10.6</v>
      </c>
      <c r="G245" s="74" t="n">
        <f aca="false">F245*0.5</f>
        <v>5.3</v>
      </c>
      <c r="H245" s="87"/>
      <c r="I245" s="76"/>
      <c r="J245" s="83"/>
      <c r="K245" s="92" t="n">
        <f aca="false">E245+G245</f>
        <v>66.3</v>
      </c>
      <c r="L245" s="6"/>
    </row>
    <row r="246" s="4" customFormat="true" ht="12.75" hidden="false" customHeight="false" outlineLevel="0" collapsed="false">
      <c r="A246" s="17"/>
      <c r="B246" s="17"/>
      <c r="C246" s="81" t="n">
        <v>104</v>
      </c>
      <c r="D246" s="89" t="s">
        <v>105</v>
      </c>
      <c r="E246" s="90" t="n">
        <v>76.3</v>
      </c>
      <c r="F246" s="91" t="n">
        <v>7.4</v>
      </c>
      <c r="G246" s="74" t="n">
        <f aca="false">F246*0.5</f>
        <v>3.7</v>
      </c>
      <c r="H246" s="87"/>
      <c r="I246" s="76"/>
      <c r="J246" s="83"/>
      <c r="K246" s="92" t="n">
        <f aca="false">E246+G246</f>
        <v>80</v>
      </c>
      <c r="L246" s="6"/>
    </row>
    <row r="247" s="4" customFormat="true" ht="12.75" hidden="false" customHeight="false" outlineLevel="0" collapsed="false">
      <c r="A247" s="17"/>
      <c r="B247" s="17"/>
      <c r="C247" s="81" t="n">
        <v>105</v>
      </c>
      <c r="D247" s="89" t="s">
        <v>106</v>
      </c>
      <c r="E247" s="90" t="n">
        <v>39</v>
      </c>
      <c r="F247" s="91" t="n">
        <v>7</v>
      </c>
      <c r="G247" s="74" t="n">
        <f aca="false">F247*0.5</f>
        <v>3.5</v>
      </c>
      <c r="H247" s="87"/>
      <c r="I247" s="76"/>
      <c r="J247" s="83"/>
      <c r="K247" s="92" t="n">
        <f aca="false">E247+G247</f>
        <v>42.5</v>
      </c>
      <c r="L247" s="6"/>
    </row>
    <row r="248" s="4" customFormat="true" ht="12.75" hidden="false" customHeight="false" outlineLevel="0" collapsed="false">
      <c r="A248" s="17"/>
      <c r="B248" s="17"/>
      <c r="C248" s="81" t="n">
        <v>106</v>
      </c>
      <c r="D248" s="89" t="s">
        <v>106</v>
      </c>
      <c r="E248" s="90" t="n">
        <v>39</v>
      </c>
      <c r="F248" s="91" t="n">
        <v>7</v>
      </c>
      <c r="G248" s="74" t="n">
        <f aca="false">F248*0.5</f>
        <v>3.5</v>
      </c>
      <c r="H248" s="87"/>
      <c r="I248" s="76"/>
      <c r="J248" s="83"/>
      <c r="K248" s="92" t="n">
        <f aca="false">E248+G248</f>
        <v>42.5</v>
      </c>
      <c r="L248" s="6"/>
    </row>
    <row r="249" s="4" customFormat="true" ht="12.75" hidden="false" customHeight="false" outlineLevel="0" collapsed="false">
      <c r="A249" s="17"/>
      <c r="B249" s="17"/>
      <c r="C249" s="81" t="n">
        <v>107</v>
      </c>
      <c r="D249" s="89" t="s">
        <v>105</v>
      </c>
      <c r="E249" s="90" t="n">
        <v>64.3</v>
      </c>
      <c r="F249" s="91" t="n">
        <v>4.1</v>
      </c>
      <c r="G249" s="74" t="n">
        <f aca="false">F249*0.5</f>
        <v>2.05</v>
      </c>
      <c r="H249" s="87"/>
      <c r="I249" s="76"/>
      <c r="J249" s="83"/>
      <c r="K249" s="92" t="n">
        <f aca="false">E249+G249</f>
        <v>66.35</v>
      </c>
      <c r="L249" s="6"/>
    </row>
    <row r="250" s="4" customFormat="true" ht="12.75" hidden="false" customHeight="false" outlineLevel="0" collapsed="false">
      <c r="A250" s="17"/>
      <c r="B250" s="17"/>
      <c r="C250" s="81" t="n">
        <v>108</v>
      </c>
      <c r="D250" s="89" t="s">
        <v>106</v>
      </c>
      <c r="E250" s="90" t="n">
        <v>41.8</v>
      </c>
      <c r="F250" s="91" t="n">
        <v>6.9</v>
      </c>
      <c r="G250" s="74" t="n">
        <f aca="false">F250*0.5</f>
        <v>3.45</v>
      </c>
      <c r="H250" s="87"/>
      <c r="I250" s="76"/>
      <c r="J250" s="83"/>
      <c r="K250" s="92" t="n">
        <f aca="false">E250+G250</f>
        <v>45.25</v>
      </c>
      <c r="L250" s="6"/>
    </row>
    <row r="251" s="4" customFormat="true" ht="12.75" hidden="false" customHeight="false" outlineLevel="0" collapsed="false">
      <c r="A251" s="17"/>
      <c r="B251" s="17"/>
      <c r="C251" s="65"/>
      <c r="D251" s="126" t="s">
        <v>107</v>
      </c>
      <c r="E251" s="67" t="n">
        <f aca="false">SUM(E245:E250)</f>
        <v>321.4</v>
      </c>
      <c r="F251" s="68" t="n">
        <f aca="false">SUM(F245:F250)</f>
        <v>43</v>
      </c>
      <c r="G251" s="69" t="n">
        <f aca="false">SUM(G245:G250)</f>
        <v>21.5</v>
      </c>
      <c r="H251" s="67" t="n">
        <f aca="false">SUM(H246:H250)</f>
        <v>0</v>
      </c>
      <c r="I251" s="67" t="n">
        <f aca="false">SUM(I246:I250)</f>
        <v>0</v>
      </c>
      <c r="J251" s="69" t="n">
        <f aca="false">SUM(J246:J250)</f>
        <v>0</v>
      </c>
      <c r="K251" s="69" t="n">
        <f aca="false">SUM(K245:K250)</f>
        <v>342.9</v>
      </c>
      <c r="L251" s="6"/>
    </row>
    <row r="252" s="4" customFormat="true" ht="12.75" hidden="false" customHeight="false" outlineLevel="0" collapsed="false">
      <c r="A252" s="17"/>
      <c r="B252" s="17"/>
      <c r="C252" s="98"/>
      <c r="D252" s="66" t="s">
        <v>109</v>
      </c>
      <c r="E252" s="99"/>
      <c r="F252" s="100"/>
      <c r="G252" s="101"/>
      <c r="H252" s="99"/>
      <c r="I252" s="102"/>
      <c r="J252" s="97"/>
      <c r="K252" s="101"/>
      <c r="L252" s="6"/>
    </row>
    <row r="253" s="4" customFormat="true" ht="12.75" hidden="false" customHeight="false" outlineLevel="0" collapsed="false">
      <c r="A253" s="17"/>
      <c r="B253" s="17"/>
      <c r="C253" s="81" t="n">
        <v>109</v>
      </c>
      <c r="D253" s="89" t="s">
        <v>105</v>
      </c>
      <c r="E253" s="90" t="n">
        <v>61</v>
      </c>
      <c r="F253" s="91" t="n">
        <f aca="false">4.1+6.5</f>
        <v>10.6</v>
      </c>
      <c r="G253" s="74" t="n">
        <f aca="false">F253*0.5</f>
        <v>5.3</v>
      </c>
      <c r="H253" s="87"/>
      <c r="I253" s="76"/>
      <c r="J253" s="83"/>
      <c r="K253" s="92" t="n">
        <f aca="false">E253+G253</f>
        <v>66.3</v>
      </c>
      <c r="L253" s="6"/>
    </row>
    <row r="254" s="4" customFormat="true" ht="12.75" hidden="false" customHeight="false" outlineLevel="0" collapsed="false">
      <c r="A254" s="17"/>
      <c r="B254" s="17"/>
      <c r="C254" s="81" t="n">
        <v>110</v>
      </c>
      <c r="D254" s="89" t="s">
        <v>105</v>
      </c>
      <c r="E254" s="90" t="n">
        <v>76.3</v>
      </c>
      <c r="F254" s="91" t="n">
        <v>7.4</v>
      </c>
      <c r="G254" s="74" t="n">
        <f aca="false">F254*0.5</f>
        <v>3.7</v>
      </c>
      <c r="H254" s="87"/>
      <c r="I254" s="76"/>
      <c r="J254" s="83"/>
      <c r="K254" s="92" t="n">
        <f aca="false">E254+G254</f>
        <v>80</v>
      </c>
      <c r="L254" s="6"/>
    </row>
    <row r="255" s="4" customFormat="true" ht="12.75" hidden="false" customHeight="false" outlineLevel="0" collapsed="false">
      <c r="A255" s="17"/>
      <c r="B255" s="17"/>
      <c r="C255" s="81" t="n">
        <v>111</v>
      </c>
      <c r="D255" s="89" t="s">
        <v>106</v>
      </c>
      <c r="E255" s="90" t="n">
        <v>39</v>
      </c>
      <c r="F255" s="91" t="n">
        <v>7</v>
      </c>
      <c r="G255" s="74" t="n">
        <f aca="false">F255*0.5</f>
        <v>3.5</v>
      </c>
      <c r="H255" s="87"/>
      <c r="I255" s="76"/>
      <c r="J255" s="83"/>
      <c r="K255" s="92" t="n">
        <f aca="false">E255+G255</f>
        <v>42.5</v>
      </c>
      <c r="L255" s="6"/>
    </row>
    <row r="256" s="4" customFormat="true" ht="12.75" hidden="false" customHeight="false" outlineLevel="0" collapsed="false">
      <c r="A256" s="17"/>
      <c r="B256" s="17"/>
      <c r="C256" s="81" t="n">
        <v>112</v>
      </c>
      <c r="D256" s="89" t="s">
        <v>106</v>
      </c>
      <c r="E256" s="90" t="n">
        <v>39</v>
      </c>
      <c r="F256" s="91" t="n">
        <v>7</v>
      </c>
      <c r="G256" s="74" t="n">
        <f aca="false">F256*0.5</f>
        <v>3.5</v>
      </c>
      <c r="H256" s="87"/>
      <c r="I256" s="76"/>
      <c r="J256" s="83"/>
      <c r="K256" s="92" t="n">
        <f aca="false">E256+G256</f>
        <v>42.5</v>
      </c>
      <c r="L256" s="6"/>
    </row>
    <row r="257" s="4" customFormat="true" ht="12.75" hidden="false" customHeight="false" outlineLevel="0" collapsed="false">
      <c r="A257" s="17"/>
      <c r="B257" s="17"/>
      <c r="C257" s="81" t="n">
        <v>113</v>
      </c>
      <c r="D257" s="89" t="s">
        <v>105</v>
      </c>
      <c r="E257" s="90" t="n">
        <v>64.3</v>
      </c>
      <c r="F257" s="91" t="n">
        <v>4.1</v>
      </c>
      <c r="G257" s="74" t="n">
        <f aca="false">F257*0.5</f>
        <v>2.05</v>
      </c>
      <c r="H257" s="87"/>
      <c r="I257" s="76"/>
      <c r="J257" s="83"/>
      <c r="K257" s="92" t="n">
        <f aca="false">E257+G257</f>
        <v>66.35</v>
      </c>
      <c r="L257" s="6"/>
    </row>
    <row r="258" s="4" customFormat="true" ht="12.75" hidden="false" customHeight="false" outlineLevel="0" collapsed="false">
      <c r="A258" s="17"/>
      <c r="B258" s="17"/>
      <c r="C258" s="81" t="n">
        <v>114</v>
      </c>
      <c r="D258" s="89" t="s">
        <v>106</v>
      </c>
      <c r="E258" s="90" t="n">
        <v>41.8</v>
      </c>
      <c r="F258" s="91" t="n">
        <v>6.9</v>
      </c>
      <c r="G258" s="74" t="n">
        <f aca="false">F258*0.5</f>
        <v>3.45</v>
      </c>
      <c r="H258" s="87"/>
      <c r="I258" s="76"/>
      <c r="J258" s="83"/>
      <c r="K258" s="92" t="n">
        <f aca="false">E258+G258</f>
        <v>45.25</v>
      </c>
      <c r="L258" s="6"/>
    </row>
    <row r="259" s="4" customFormat="true" ht="12.75" hidden="false" customHeight="false" outlineLevel="0" collapsed="false">
      <c r="A259" s="17"/>
      <c r="B259" s="17"/>
      <c r="C259" s="65"/>
      <c r="D259" s="126" t="s">
        <v>107</v>
      </c>
      <c r="E259" s="67" t="n">
        <f aca="false">SUM(E253:E258)</f>
        <v>321.4</v>
      </c>
      <c r="F259" s="68" t="n">
        <f aca="false">SUM(F253:F258)</f>
        <v>43</v>
      </c>
      <c r="G259" s="69" t="n">
        <f aca="false">SUM(G253:G258)</f>
        <v>21.5</v>
      </c>
      <c r="H259" s="67" t="n">
        <f aca="false">SUM(H254:H258)</f>
        <v>0</v>
      </c>
      <c r="I259" s="67" t="n">
        <f aca="false">SUM(I254:I258)</f>
        <v>0</v>
      </c>
      <c r="J259" s="69" t="n">
        <f aca="false">SUM(J254:J258)</f>
        <v>0</v>
      </c>
      <c r="K259" s="69" t="n">
        <f aca="false">SUM(K253:K258)</f>
        <v>342.9</v>
      </c>
      <c r="L259" s="6"/>
    </row>
    <row r="260" s="4" customFormat="true" ht="12.75" hidden="false" customHeight="false" outlineLevel="0" collapsed="false">
      <c r="A260" s="17"/>
      <c r="B260" s="17"/>
      <c r="C260" s="98"/>
      <c r="D260" s="66" t="s">
        <v>110</v>
      </c>
      <c r="E260" s="99"/>
      <c r="F260" s="100"/>
      <c r="G260" s="101"/>
      <c r="H260" s="99"/>
      <c r="I260" s="102"/>
      <c r="J260" s="97"/>
      <c r="K260" s="101"/>
      <c r="L260" s="6"/>
    </row>
    <row r="261" s="4" customFormat="true" ht="12.75" hidden="false" customHeight="false" outlineLevel="0" collapsed="false">
      <c r="A261" s="17"/>
      <c r="B261" s="17"/>
      <c r="C261" s="81" t="n">
        <v>115</v>
      </c>
      <c r="D261" s="89" t="s">
        <v>105</v>
      </c>
      <c r="E261" s="90" t="n">
        <v>61</v>
      </c>
      <c r="F261" s="91" t="n">
        <f aca="false">4.1+6.5</f>
        <v>10.6</v>
      </c>
      <c r="G261" s="74" t="n">
        <f aca="false">F261*0.5</f>
        <v>5.3</v>
      </c>
      <c r="H261" s="87"/>
      <c r="I261" s="76"/>
      <c r="J261" s="83"/>
      <c r="K261" s="92" t="n">
        <f aca="false">E261+G261</f>
        <v>66.3</v>
      </c>
      <c r="L261" s="6"/>
    </row>
    <row r="262" s="4" customFormat="true" ht="12.75" hidden="false" customHeight="false" outlineLevel="0" collapsed="false">
      <c r="A262" s="17"/>
      <c r="B262" s="17"/>
      <c r="C262" s="81" t="n">
        <v>116</v>
      </c>
      <c r="D262" s="89" t="s">
        <v>105</v>
      </c>
      <c r="E262" s="90" t="n">
        <v>76.3</v>
      </c>
      <c r="F262" s="91" t="n">
        <v>7.4</v>
      </c>
      <c r="G262" s="74" t="n">
        <f aca="false">F262*0.5</f>
        <v>3.7</v>
      </c>
      <c r="H262" s="87"/>
      <c r="I262" s="76"/>
      <c r="J262" s="83"/>
      <c r="K262" s="92" t="n">
        <f aca="false">E262+G262</f>
        <v>80</v>
      </c>
      <c r="L262" s="6"/>
    </row>
    <row r="263" s="4" customFormat="true" ht="12.75" hidden="false" customHeight="false" outlineLevel="0" collapsed="false">
      <c r="A263" s="17"/>
      <c r="B263" s="17"/>
      <c r="C263" s="81" t="n">
        <v>117</v>
      </c>
      <c r="D263" s="89" t="s">
        <v>106</v>
      </c>
      <c r="E263" s="90" t="n">
        <v>39</v>
      </c>
      <c r="F263" s="91" t="n">
        <v>7</v>
      </c>
      <c r="G263" s="74" t="n">
        <f aca="false">F263*0.5</f>
        <v>3.5</v>
      </c>
      <c r="H263" s="87"/>
      <c r="I263" s="76"/>
      <c r="J263" s="83"/>
      <c r="K263" s="92" t="n">
        <f aca="false">E263+G263</f>
        <v>42.5</v>
      </c>
      <c r="L263" s="6"/>
    </row>
    <row r="264" s="4" customFormat="true" ht="12.75" hidden="false" customHeight="false" outlineLevel="0" collapsed="false">
      <c r="A264" s="17"/>
      <c r="B264" s="17"/>
      <c r="C264" s="81" t="n">
        <v>118</v>
      </c>
      <c r="D264" s="89" t="s">
        <v>106</v>
      </c>
      <c r="E264" s="90" t="n">
        <v>39</v>
      </c>
      <c r="F264" s="91" t="n">
        <v>7</v>
      </c>
      <c r="G264" s="74" t="n">
        <f aca="false">F264*0.5</f>
        <v>3.5</v>
      </c>
      <c r="H264" s="87"/>
      <c r="I264" s="76"/>
      <c r="J264" s="83"/>
      <c r="K264" s="92" t="n">
        <f aca="false">E264+G264</f>
        <v>42.5</v>
      </c>
      <c r="L264" s="6"/>
    </row>
    <row r="265" s="4" customFormat="true" ht="12.75" hidden="false" customHeight="false" outlineLevel="0" collapsed="false">
      <c r="A265" s="17"/>
      <c r="B265" s="17"/>
      <c r="C265" s="81" t="n">
        <v>119</v>
      </c>
      <c r="D265" s="89" t="s">
        <v>105</v>
      </c>
      <c r="E265" s="90" t="n">
        <v>64.3</v>
      </c>
      <c r="F265" s="91" t="n">
        <v>4.1</v>
      </c>
      <c r="G265" s="74" t="n">
        <f aca="false">F265*0.5</f>
        <v>2.05</v>
      </c>
      <c r="H265" s="87"/>
      <c r="I265" s="76"/>
      <c r="J265" s="83"/>
      <c r="K265" s="92" t="n">
        <f aca="false">E265+G265</f>
        <v>66.35</v>
      </c>
      <c r="L265" s="6"/>
    </row>
    <row r="266" s="4" customFormat="true" ht="12.75" hidden="false" customHeight="false" outlineLevel="0" collapsed="false">
      <c r="A266" s="17"/>
      <c r="B266" s="17"/>
      <c r="C266" s="81" t="n">
        <v>120</v>
      </c>
      <c r="D266" s="89" t="s">
        <v>106</v>
      </c>
      <c r="E266" s="90" t="n">
        <v>41.8</v>
      </c>
      <c r="F266" s="91" t="n">
        <v>6.9</v>
      </c>
      <c r="G266" s="74" t="n">
        <f aca="false">F266*0.5</f>
        <v>3.45</v>
      </c>
      <c r="H266" s="87"/>
      <c r="I266" s="76"/>
      <c r="J266" s="83"/>
      <c r="K266" s="92" t="n">
        <f aca="false">E266+G266</f>
        <v>45.25</v>
      </c>
      <c r="L266" s="6"/>
    </row>
    <row r="267" s="4" customFormat="true" ht="12.75" hidden="false" customHeight="false" outlineLevel="0" collapsed="false">
      <c r="A267" s="17"/>
      <c r="B267" s="17"/>
      <c r="C267" s="65"/>
      <c r="D267" s="126" t="s">
        <v>107</v>
      </c>
      <c r="E267" s="67" t="n">
        <f aca="false">SUM(E261:E266)</f>
        <v>321.4</v>
      </c>
      <c r="F267" s="68" t="n">
        <f aca="false">SUM(F261:F266)</f>
        <v>43</v>
      </c>
      <c r="G267" s="69" t="n">
        <f aca="false">SUM(G261:G266)</f>
        <v>21.5</v>
      </c>
      <c r="H267" s="67" t="n">
        <f aca="false">SUM(H262:H266)</f>
        <v>0</v>
      </c>
      <c r="I267" s="67" t="n">
        <f aca="false">SUM(I262:I266)</f>
        <v>0</v>
      </c>
      <c r="J267" s="69" t="n">
        <f aca="false">SUM(J262:J266)</f>
        <v>0</v>
      </c>
      <c r="K267" s="69" t="n">
        <f aca="false">SUM(K261:K266)</f>
        <v>342.9</v>
      </c>
      <c r="L267" s="6"/>
    </row>
    <row r="268" s="4" customFormat="true" ht="12.75" hidden="false" customHeight="false" outlineLevel="0" collapsed="false">
      <c r="A268" s="17"/>
      <c r="B268" s="17"/>
      <c r="C268" s="98"/>
      <c r="D268" s="66" t="s">
        <v>111</v>
      </c>
      <c r="E268" s="99"/>
      <c r="F268" s="100"/>
      <c r="G268" s="101"/>
      <c r="H268" s="99"/>
      <c r="I268" s="102"/>
      <c r="J268" s="97"/>
      <c r="K268" s="101"/>
      <c r="L268" s="6"/>
    </row>
    <row r="269" s="4" customFormat="true" ht="12.75" hidden="false" customHeight="false" outlineLevel="0" collapsed="false">
      <c r="A269" s="17"/>
      <c r="B269" s="17"/>
      <c r="C269" s="81" t="n">
        <v>121</v>
      </c>
      <c r="D269" s="89" t="s">
        <v>105</v>
      </c>
      <c r="E269" s="90" t="n">
        <v>61</v>
      </c>
      <c r="F269" s="91" t="n">
        <f aca="false">4.1+6.5</f>
        <v>10.6</v>
      </c>
      <c r="G269" s="74" t="n">
        <f aca="false">F269*0.5</f>
        <v>5.3</v>
      </c>
      <c r="H269" s="87"/>
      <c r="I269" s="76"/>
      <c r="J269" s="83"/>
      <c r="K269" s="92" t="n">
        <f aca="false">E269+G269</f>
        <v>66.3</v>
      </c>
      <c r="L269" s="6"/>
    </row>
    <row r="270" s="4" customFormat="true" ht="12.75" hidden="false" customHeight="false" outlineLevel="0" collapsed="false">
      <c r="A270" s="17"/>
      <c r="B270" s="17"/>
      <c r="C270" s="81" t="n">
        <v>122</v>
      </c>
      <c r="D270" s="89" t="s">
        <v>105</v>
      </c>
      <c r="E270" s="90" t="n">
        <v>76.3</v>
      </c>
      <c r="F270" s="91" t="n">
        <v>7.4</v>
      </c>
      <c r="G270" s="74" t="n">
        <f aca="false">F270*0.5</f>
        <v>3.7</v>
      </c>
      <c r="H270" s="87"/>
      <c r="I270" s="76"/>
      <c r="J270" s="83"/>
      <c r="K270" s="92" t="n">
        <f aca="false">E270+G270</f>
        <v>80</v>
      </c>
      <c r="L270" s="6"/>
    </row>
    <row r="271" s="4" customFormat="true" ht="12.75" hidden="false" customHeight="false" outlineLevel="0" collapsed="false">
      <c r="A271" s="17"/>
      <c r="B271" s="17"/>
      <c r="C271" s="81" t="n">
        <v>123</v>
      </c>
      <c r="D271" s="89" t="s">
        <v>106</v>
      </c>
      <c r="E271" s="90" t="n">
        <v>39</v>
      </c>
      <c r="F271" s="91" t="n">
        <v>7</v>
      </c>
      <c r="G271" s="74" t="n">
        <f aca="false">F271*0.5</f>
        <v>3.5</v>
      </c>
      <c r="H271" s="87"/>
      <c r="I271" s="76"/>
      <c r="J271" s="83"/>
      <c r="K271" s="92" t="n">
        <f aca="false">E271+G271</f>
        <v>42.5</v>
      </c>
      <c r="L271" s="6"/>
    </row>
    <row r="272" s="4" customFormat="true" ht="12.75" hidden="false" customHeight="false" outlineLevel="0" collapsed="false">
      <c r="A272" s="17"/>
      <c r="B272" s="17"/>
      <c r="C272" s="81" t="n">
        <v>124</v>
      </c>
      <c r="D272" s="89" t="s">
        <v>106</v>
      </c>
      <c r="E272" s="90" t="n">
        <v>39</v>
      </c>
      <c r="F272" s="91" t="n">
        <v>7</v>
      </c>
      <c r="G272" s="74" t="n">
        <f aca="false">F272*0.5</f>
        <v>3.5</v>
      </c>
      <c r="H272" s="87"/>
      <c r="I272" s="76"/>
      <c r="J272" s="83"/>
      <c r="K272" s="92" t="n">
        <f aca="false">E272+G272</f>
        <v>42.5</v>
      </c>
      <c r="L272" s="6"/>
    </row>
    <row r="273" s="4" customFormat="true" ht="12.75" hidden="false" customHeight="false" outlineLevel="0" collapsed="false">
      <c r="A273" s="17"/>
      <c r="B273" s="17"/>
      <c r="C273" s="81" t="n">
        <v>125</v>
      </c>
      <c r="D273" s="89" t="s">
        <v>105</v>
      </c>
      <c r="E273" s="90" t="n">
        <v>64.3</v>
      </c>
      <c r="F273" s="91" t="n">
        <v>4.1</v>
      </c>
      <c r="G273" s="74" t="n">
        <f aca="false">F273*0.5</f>
        <v>2.05</v>
      </c>
      <c r="H273" s="87"/>
      <c r="I273" s="76"/>
      <c r="J273" s="83"/>
      <c r="K273" s="92" t="n">
        <f aca="false">E273+G273</f>
        <v>66.35</v>
      </c>
      <c r="L273" s="6"/>
    </row>
    <row r="274" s="4" customFormat="true" ht="12.75" hidden="false" customHeight="false" outlineLevel="0" collapsed="false">
      <c r="A274" s="17"/>
      <c r="B274" s="17"/>
      <c r="C274" s="81" t="n">
        <v>126</v>
      </c>
      <c r="D274" s="89" t="s">
        <v>106</v>
      </c>
      <c r="E274" s="90" t="n">
        <v>41.8</v>
      </c>
      <c r="F274" s="91" t="n">
        <v>6.9</v>
      </c>
      <c r="G274" s="74" t="n">
        <f aca="false">F274*0.5</f>
        <v>3.45</v>
      </c>
      <c r="H274" s="87"/>
      <c r="I274" s="76"/>
      <c r="J274" s="83"/>
      <c r="K274" s="92" t="n">
        <f aca="false">E274+G274</f>
        <v>45.25</v>
      </c>
      <c r="L274" s="6"/>
    </row>
    <row r="275" s="4" customFormat="true" ht="12.75" hidden="false" customHeight="false" outlineLevel="0" collapsed="false">
      <c r="A275" s="17"/>
      <c r="B275" s="17"/>
      <c r="C275" s="65"/>
      <c r="D275" s="126" t="s">
        <v>107</v>
      </c>
      <c r="E275" s="67" t="n">
        <f aca="false">SUM(E269:E274)</f>
        <v>321.4</v>
      </c>
      <c r="F275" s="68" t="n">
        <f aca="false">SUM(F269:F274)</f>
        <v>43</v>
      </c>
      <c r="G275" s="69" t="n">
        <f aca="false">SUM(G269:G274)</f>
        <v>21.5</v>
      </c>
      <c r="H275" s="67" t="n">
        <f aca="false">SUM(H270:H274)</f>
        <v>0</v>
      </c>
      <c r="I275" s="67" t="n">
        <f aca="false">SUM(I270:I274)</f>
        <v>0</v>
      </c>
      <c r="J275" s="69" t="n">
        <f aca="false">SUM(J270:J274)</f>
        <v>0</v>
      </c>
      <c r="K275" s="69" t="n">
        <f aca="false">SUM(K269:K274)</f>
        <v>342.9</v>
      </c>
      <c r="L275" s="6"/>
    </row>
    <row r="276" s="4" customFormat="true" ht="12.75" hidden="false" customHeight="false" outlineLevel="0" collapsed="false">
      <c r="A276" s="17"/>
      <c r="B276" s="17"/>
      <c r="C276" s="98"/>
      <c r="D276" s="66" t="s">
        <v>135</v>
      </c>
      <c r="E276" s="99"/>
      <c r="F276" s="100"/>
      <c r="G276" s="101"/>
      <c r="H276" s="99"/>
      <c r="I276" s="102"/>
      <c r="J276" s="97"/>
      <c r="K276" s="101"/>
      <c r="L276" s="6"/>
    </row>
    <row r="277" s="4" customFormat="true" ht="12.75" hidden="false" customHeight="false" outlineLevel="0" collapsed="false">
      <c r="A277" s="17"/>
      <c r="B277" s="17"/>
      <c r="C277" s="81" t="n">
        <v>127</v>
      </c>
      <c r="D277" s="89" t="s">
        <v>105</v>
      </c>
      <c r="E277" s="90" t="n">
        <v>61</v>
      </c>
      <c r="F277" s="91" t="n">
        <f aca="false">4.1+6.5</f>
        <v>10.6</v>
      </c>
      <c r="G277" s="74" t="n">
        <f aca="false">F277*0.5</f>
        <v>5.3</v>
      </c>
      <c r="H277" s="87"/>
      <c r="I277" s="76"/>
      <c r="J277" s="83"/>
      <c r="K277" s="92" t="n">
        <f aca="false">E277+G277</f>
        <v>66.3</v>
      </c>
      <c r="L277" s="6"/>
    </row>
    <row r="278" s="4" customFormat="true" ht="12.75" hidden="false" customHeight="false" outlineLevel="0" collapsed="false">
      <c r="A278" s="17"/>
      <c r="B278" s="17"/>
      <c r="C278" s="81" t="n">
        <v>128</v>
      </c>
      <c r="D278" s="89" t="s">
        <v>105</v>
      </c>
      <c r="E278" s="90" t="n">
        <v>76.3</v>
      </c>
      <c r="F278" s="91" t="n">
        <v>7.4</v>
      </c>
      <c r="G278" s="74" t="n">
        <f aca="false">F278*0.5</f>
        <v>3.7</v>
      </c>
      <c r="H278" s="87"/>
      <c r="I278" s="76"/>
      <c r="J278" s="83"/>
      <c r="K278" s="92" t="n">
        <f aca="false">E278+G278</f>
        <v>80</v>
      </c>
      <c r="L278" s="6"/>
    </row>
    <row r="279" s="4" customFormat="true" ht="12.75" hidden="false" customHeight="false" outlineLevel="0" collapsed="false">
      <c r="A279" s="17"/>
      <c r="B279" s="17"/>
      <c r="C279" s="81" t="n">
        <v>129</v>
      </c>
      <c r="D279" s="89" t="s">
        <v>106</v>
      </c>
      <c r="E279" s="90" t="n">
        <v>39</v>
      </c>
      <c r="F279" s="91" t="n">
        <v>7</v>
      </c>
      <c r="G279" s="74" t="n">
        <f aca="false">F279*0.5</f>
        <v>3.5</v>
      </c>
      <c r="H279" s="87"/>
      <c r="I279" s="76"/>
      <c r="J279" s="83"/>
      <c r="K279" s="92" t="n">
        <f aca="false">E279+G279</f>
        <v>42.5</v>
      </c>
      <c r="L279" s="6"/>
    </row>
    <row r="280" s="4" customFormat="true" ht="12.75" hidden="false" customHeight="false" outlineLevel="0" collapsed="false">
      <c r="A280" s="17"/>
      <c r="B280" s="17"/>
      <c r="C280" s="81" t="n">
        <v>130</v>
      </c>
      <c r="D280" s="89" t="s">
        <v>106</v>
      </c>
      <c r="E280" s="90" t="n">
        <v>39</v>
      </c>
      <c r="F280" s="91" t="n">
        <v>7</v>
      </c>
      <c r="G280" s="74" t="n">
        <f aca="false">F280*0.5</f>
        <v>3.5</v>
      </c>
      <c r="H280" s="87"/>
      <c r="I280" s="76"/>
      <c r="J280" s="83"/>
      <c r="K280" s="92" t="n">
        <f aca="false">E280+G280</f>
        <v>42.5</v>
      </c>
      <c r="L280" s="6"/>
    </row>
    <row r="281" s="4" customFormat="true" ht="12.75" hidden="false" customHeight="false" outlineLevel="0" collapsed="false">
      <c r="A281" s="17"/>
      <c r="B281" s="17"/>
      <c r="C281" s="81" t="n">
        <v>131</v>
      </c>
      <c r="D281" s="89" t="s">
        <v>105</v>
      </c>
      <c r="E281" s="90" t="n">
        <v>64.3</v>
      </c>
      <c r="F281" s="91" t="n">
        <v>4.1</v>
      </c>
      <c r="G281" s="74" t="n">
        <f aca="false">F281*0.5</f>
        <v>2.05</v>
      </c>
      <c r="H281" s="87"/>
      <c r="I281" s="76"/>
      <c r="J281" s="83"/>
      <c r="K281" s="92" t="n">
        <f aca="false">E281+G281</f>
        <v>66.35</v>
      </c>
      <c r="L281" s="6"/>
    </row>
    <row r="282" s="4" customFormat="true" ht="12.75" hidden="false" customHeight="false" outlineLevel="0" collapsed="false">
      <c r="A282" s="17"/>
      <c r="B282" s="17"/>
      <c r="C282" s="81" t="n">
        <v>132</v>
      </c>
      <c r="D282" s="89" t="s">
        <v>106</v>
      </c>
      <c r="E282" s="90" t="n">
        <v>41.8</v>
      </c>
      <c r="F282" s="91" t="n">
        <v>6.9</v>
      </c>
      <c r="G282" s="74" t="n">
        <f aca="false">F282*0.5</f>
        <v>3.45</v>
      </c>
      <c r="H282" s="87"/>
      <c r="I282" s="76"/>
      <c r="J282" s="83"/>
      <c r="K282" s="92" t="n">
        <f aca="false">E282+G282</f>
        <v>45.25</v>
      </c>
      <c r="L282" s="6"/>
    </row>
    <row r="283" s="4" customFormat="true" ht="12.75" hidden="false" customHeight="false" outlineLevel="0" collapsed="false">
      <c r="A283" s="17"/>
      <c r="B283" s="17"/>
      <c r="C283" s="93"/>
      <c r="D283" s="94" t="s">
        <v>107</v>
      </c>
      <c r="E283" s="95" t="n">
        <f aca="false">SUM(E277:E282)</f>
        <v>321.4</v>
      </c>
      <c r="F283" s="96" t="n">
        <f aca="false">SUM(F277:F282)</f>
        <v>43</v>
      </c>
      <c r="G283" s="97" t="n">
        <f aca="false">SUM(G277:G282)</f>
        <v>21.5</v>
      </c>
      <c r="H283" s="95" t="n">
        <f aca="false">SUM(H277:H282)</f>
        <v>0</v>
      </c>
      <c r="I283" s="95" t="n">
        <f aca="false">SUM(I277:I282)</f>
        <v>0</v>
      </c>
      <c r="J283" s="97" t="n">
        <f aca="false">SUM(J277:J282)</f>
        <v>0</v>
      </c>
      <c r="K283" s="97" t="n">
        <f aca="false">SUM(K277:K282)</f>
        <v>342.9</v>
      </c>
      <c r="L283" s="6"/>
    </row>
    <row r="284" s="4" customFormat="true" ht="12.75" hidden="false" customHeight="false" outlineLevel="0" collapsed="false">
      <c r="A284" s="17"/>
      <c r="B284" s="17"/>
      <c r="C284" s="98"/>
      <c r="D284" s="66" t="s">
        <v>113</v>
      </c>
      <c r="E284" s="99"/>
      <c r="F284" s="100"/>
      <c r="G284" s="101"/>
      <c r="H284" s="99"/>
      <c r="I284" s="102"/>
      <c r="J284" s="97"/>
      <c r="K284" s="101"/>
      <c r="L284" s="6"/>
    </row>
    <row r="285" s="4" customFormat="true" ht="12.75" hidden="false" customHeight="false" outlineLevel="0" collapsed="false">
      <c r="A285" s="17"/>
      <c r="B285" s="17"/>
      <c r="C285" s="81" t="n">
        <v>133</v>
      </c>
      <c r="D285" s="89" t="s">
        <v>105</v>
      </c>
      <c r="E285" s="90" t="n">
        <v>61.6</v>
      </c>
      <c r="F285" s="91" t="n">
        <f aca="false">4.3+6.8</f>
        <v>11.1</v>
      </c>
      <c r="G285" s="74" t="n">
        <f aca="false">F285*0.5</f>
        <v>5.55</v>
      </c>
      <c r="H285" s="87"/>
      <c r="I285" s="76"/>
      <c r="J285" s="83"/>
      <c r="K285" s="92" t="n">
        <f aca="false">E285+G285</f>
        <v>67.15</v>
      </c>
      <c r="L285" s="6"/>
    </row>
    <row r="286" s="4" customFormat="true" ht="12.75" hidden="false" customHeight="false" outlineLevel="0" collapsed="false">
      <c r="A286" s="17"/>
      <c r="B286" s="17"/>
      <c r="C286" s="81" t="n">
        <v>134</v>
      </c>
      <c r="D286" s="89" t="s">
        <v>105</v>
      </c>
      <c r="E286" s="90" t="n">
        <v>76.9</v>
      </c>
      <c r="F286" s="91" t="n">
        <v>7.8</v>
      </c>
      <c r="G286" s="74" t="n">
        <f aca="false">F286*0.5</f>
        <v>3.9</v>
      </c>
      <c r="H286" s="87"/>
      <c r="I286" s="76"/>
      <c r="J286" s="83"/>
      <c r="K286" s="92" t="n">
        <f aca="false">E286+G286</f>
        <v>80.8</v>
      </c>
      <c r="L286" s="6"/>
    </row>
    <row r="287" s="4" customFormat="true" ht="12.75" hidden="false" customHeight="false" outlineLevel="0" collapsed="false">
      <c r="A287" s="17"/>
      <c r="B287" s="17"/>
      <c r="C287" s="81" t="n">
        <v>135</v>
      </c>
      <c r="D287" s="89" t="s">
        <v>106</v>
      </c>
      <c r="E287" s="90" t="n">
        <v>39.4</v>
      </c>
      <c r="F287" s="91" t="n">
        <v>7.4</v>
      </c>
      <c r="G287" s="74" t="n">
        <f aca="false">F287*0.5</f>
        <v>3.7</v>
      </c>
      <c r="H287" s="87"/>
      <c r="I287" s="76"/>
      <c r="J287" s="83"/>
      <c r="K287" s="92" t="n">
        <f aca="false">E287+G287</f>
        <v>43.1</v>
      </c>
      <c r="L287" s="6"/>
    </row>
    <row r="288" s="4" customFormat="true" ht="12.75" hidden="false" customHeight="false" outlineLevel="0" collapsed="false">
      <c r="A288" s="17"/>
      <c r="B288" s="17"/>
      <c r="C288" s="81" t="n">
        <v>136</v>
      </c>
      <c r="D288" s="89" t="s">
        <v>106</v>
      </c>
      <c r="E288" s="90" t="n">
        <v>39.4</v>
      </c>
      <c r="F288" s="91" t="n">
        <v>7.4</v>
      </c>
      <c r="G288" s="74" t="n">
        <f aca="false">F288*0.5</f>
        <v>3.7</v>
      </c>
      <c r="H288" s="87"/>
      <c r="I288" s="76"/>
      <c r="J288" s="83"/>
      <c r="K288" s="92" t="n">
        <f aca="false">E288+G288</f>
        <v>43.1</v>
      </c>
      <c r="L288" s="6"/>
    </row>
    <row r="289" s="4" customFormat="true" ht="12.75" hidden="false" customHeight="false" outlineLevel="0" collapsed="false">
      <c r="A289" s="17"/>
      <c r="B289" s="17"/>
      <c r="C289" s="81" t="n">
        <v>137</v>
      </c>
      <c r="D289" s="89" t="s">
        <v>105</v>
      </c>
      <c r="E289" s="90" t="n">
        <v>64.9</v>
      </c>
      <c r="F289" s="91" t="n">
        <v>4.3</v>
      </c>
      <c r="G289" s="74" t="n">
        <f aca="false">F289*0.5</f>
        <v>2.15</v>
      </c>
      <c r="H289" s="87"/>
      <c r="I289" s="76"/>
      <c r="J289" s="83"/>
      <c r="K289" s="92" t="n">
        <f aca="false">E289+G289</f>
        <v>67.05</v>
      </c>
      <c r="L289" s="6"/>
    </row>
    <row r="290" s="4" customFormat="true" ht="12.75" hidden="false" customHeight="false" outlineLevel="0" collapsed="false">
      <c r="A290" s="17"/>
      <c r="B290" s="17"/>
      <c r="C290" s="81" t="n">
        <v>138</v>
      </c>
      <c r="D290" s="89" t="s">
        <v>106</v>
      </c>
      <c r="E290" s="90" t="n">
        <v>42.2</v>
      </c>
      <c r="F290" s="91" t="n">
        <v>7.3</v>
      </c>
      <c r="G290" s="74" t="n">
        <f aca="false">F290*0.5</f>
        <v>3.65</v>
      </c>
      <c r="H290" s="87"/>
      <c r="I290" s="76"/>
      <c r="J290" s="83"/>
      <c r="K290" s="92" t="n">
        <f aca="false">E290+G290</f>
        <v>45.85</v>
      </c>
      <c r="L290" s="6"/>
    </row>
    <row r="291" s="4" customFormat="true" ht="12.75" hidden="false" customHeight="false" outlineLevel="0" collapsed="false">
      <c r="A291" s="17"/>
      <c r="B291" s="17"/>
      <c r="C291" s="93"/>
      <c r="D291" s="94" t="s">
        <v>107</v>
      </c>
      <c r="E291" s="95" t="n">
        <f aca="false">SUM(E285:E290)</f>
        <v>324.4</v>
      </c>
      <c r="F291" s="96" t="n">
        <f aca="false">SUM(F285:F290)</f>
        <v>45.3</v>
      </c>
      <c r="G291" s="97" t="n">
        <f aca="false">SUM(G285:G290)</f>
        <v>22.65</v>
      </c>
      <c r="H291" s="95" t="n">
        <f aca="false">SUM(H285:H290)</f>
        <v>0</v>
      </c>
      <c r="I291" s="95" t="n">
        <f aca="false">SUM(I285:I290)</f>
        <v>0</v>
      </c>
      <c r="J291" s="97" t="n">
        <f aca="false">SUM(J285:J290)</f>
        <v>0</v>
      </c>
      <c r="K291" s="97" t="n">
        <f aca="false">SUM(K285:K290)</f>
        <v>347.05</v>
      </c>
      <c r="L291" s="6"/>
    </row>
    <row r="292" s="4" customFormat="true" ht="12.75" hidden="false" customHeight="false" outlineLevel="0" collapsed="false">
      <c r="A292" s="17"/>
      <c r="B292" s="17"/>
      <c r="C292" s="98"/>
      <c r="D292" s="66" t="s">
        <v>114</v>
      </c>
      <c r="E292" s="99"/>
      <c r="F292" s="100"/>
      <c r="G292" s="101"/>
      <c r="H292" s="99"/>
      <c r="I292" s="102"/>
      <c r="J292" s="97"/>
      <c r="K292" s="101"/>
      <c r="L292" s="6"/>
    </row>
    <row r="293" s="4" customFormat="true" ht="12.75" hidden="false" customHeight="false" outlineLevel="0" collapsed="false">
      <c r="A293" s="17"/>
      <c r="B293" s="17"/>
      <c r="C293" s="81" t="n">
        <v>139</v>
      </c>
      <c r="D293" s="89" t="s">
        <v>105</v>
      </c>
      <c r="E293" s="90" t="n">
        <v>61.6</v>
      </c>
      <c r="F293" s="91" t="n">
        <f aca="false">4.3+6.8</f>
        <v>11.1</v>
      </c>
      <c r="G293" s="74" t="n">
        <f aca="false">F293*0.5</f>
        <v>5.55</v>
      </c>
      <c r="H293" s="87"/>
      <c r="I293" s="76"/>
      <c r="J293" s="83"/>
      <c r="K293" s="92" t="n">
        <f aca="false">E293+G293</f>
        <v>67.15</v>
      </c>
      <c r="L293" s="6"/>
    </row>
    <row r="294" s="4" customFormat="true" ht="12.75" hidden="false" customHeight="false" outlineLevel="0" collapsed="false">
      <c r="A294" s="17"/>
      <c r="B294" s="17"/>
      <c r="C294" s="81" t="n">
        <v>140</v>
      </c>
      <c r="D294" s="89" t="s">
        <v>105</v>
      </c>
      <c r="E294" s="90" t="n">
        <v>76.9</v>
      </c>
      <c r="F294" s="91" t="n">
        <v>7.8</v>
      </c>
      <c r="G294" s="74" t="n">
        <f aca="false">F294*0.5</f>
        <v>3.9</v>
      </c>
      <c r="H294" s="87"/>
      <c r="I294" s="76"/>
      <c r="J294" s="83"/>
      <c r="K294" s="92" t="n">
        <f aca="false">E294+G294</f>
        <v>80.8</v>
      </c>
      <c r="L294" s="6"/>
    </row>
    <row r="295" s="4" customFormat="true" ht="12.75" hidden="false" customHeight="false" outlineLevel="0" collapsed="false">
      <c r="A295" s="17"/>
      <c r="B295" s="17"/>
      <c r="C295" s="81" t="n">
        <v>141</v>
      </c>
      <c r="D295" s="89" t="s">
        <v>106</v>
      </c>
      <c r="E295" s="90" t="n">
        <v>39.4</v>
      </c>
      <c r="F295" s="91" t="n">
        <v>7.4</v>
      </c>
      <c r="G295" s="74" t="n">
        <f aca="false">F295*0.5</f>
        <v>3.7</v>
      </c>
      <c r="H295" s="87"/>
      <c r="I295" s="76"/>
      <c r="J295" s="83"/>
      <c r="K295" s="92" t="n">
        <f aca="false">E295+G295</f>
        <v>43.1</v>
      </c>
      <c r="L295" s="6"/>
    </row>
    <row r="296" s="4" customFormat="true" ht="12.75" hidden="false" customHeight="false" outlineLevel="0" collapsed="false">
      <c r="A296" s="17"/>
      <c r="B296" s="17"/>
      <c r="C296" s="81" t="n">
        <v>142</v>
      </c>
      <c r="D296" s="89" t="s">
        <v>106</v>
      </c>
      <c r="E296" s="90" t="n">
        <v>39.4</v>
      </c>
      <c r="F296" s="91" t="n">
        <v>7.4</v>
      </c>
      <c r="G296" s="74" t="n">
        <f aca="false">F296*0.5</f>
        <v>3.7</v>
      </c>
      <c r="H296" s="87"/>
      <c r="I296" s="76"/>
      <c r="J296" s="83"/>
      <c r="K296" s="92" t="n">
        <f aca="false">E296+G296</f>
        <v>43.1</v>
      </c>
      <c r="L296" s="6"/>
    </row>
    <row r="297" s="4" customFormat="true" ht="12.75" hidden="false" customHeight="false" outlineLevel="0" collapsed="false">
      <c r="A297" s="17"/>
      <c r="B297" s="17"/>
      <c r="C297" s="81" t="n">
        <v>143</v>
      </c>
      <c r="D297" s="89" t="s">
        <v>105</v>
      </c>
      <c r="E297" s="90" t="n">
        <v>64.9</v>
      </c>
      <c r="F297" s="91" t="n">
        <v>4.3</v>
      </c>
      <c r="G297" s="74" t="n">
        <f aca="false">F297*0.5</f>
        <v>2.15</v>
      </c>
      <c r="H297" s="87"/>
      <c r="I297" s="76"/>
      <c r="J297" s="83"/>
      <c r="K297" s="92" t="n">
        <f aca="false">E297+G297</f>
        <v>67.05</v>
      </c>
      <c r="L297" s="6"/>
    </row>
    <row r="298" s="4" customFormat="true" ht="12.75" hidden="false" customHeight="false" outlineLevel="0" collapsed="false">
      <c r="A298" s="17"/>
      <c r="B298" s="17"/>
      <c r="C298" s="81" t="n">
        <v>144</v>
      </c>
      <c r="D298" s="89" t="s">
        <v>106</v>
      </c>
      <c r="E298" s="90" t="n">
        <v>42.2</v>
      </c>
      <c r="F298" s="91" t="n">
        <v>7.3</v>
      </c>
      <c r="G298" s="74" t="n">
        <f aca="false">F298*0.5</f>
        <v>3.65</v>
      </c>
      <c r="H298" s="87"/>
      <c r="I298" s="76"/>
      <c r="J298" s="83"/>
      <c r="K298" s="92" t="n">
        <f aca="false">E298+G298</f>
        <v>45.85</v>
      </c>
      <c r="L298" s="6"/>
    </row>
    <row r="299" s="4" customFormat="true" ht="12.75" hidden="false" customHeight="false" outlineLevel="0" collapsed="false">
      <c r="A299" s="17"/>
      <c r="B299" s="17"/>
      <c r="C299" s="93"/>
      <c r="D299" s="94" t="s">
        <v>107</v>
      </c>
      <c r="E299" s="95" t="n">
        <f aca="false">SUM(E293:E298)</f>
        <v>324.4</v>
      </c>
      <c r="F299" s="96" t="n">
        <f aca="false">SUM(F293:F298)</f>
        <v>45.3</v>
      </c>
      <c r="G299" s="97" t="n">
        <f aca="false">SUM(G293:G298)</f>
        <v>22.65</v>
      </c>
      <c r="H299" s="95" t="n">
        <f aca="false">SUM(H293:H298)</f>
        <v>0</v>
      </c>
      <c r="I299" s="95" t="n">
        <f aca="false">SUM(I293:I298)</f>
        <v>0</v>
      </c>
      <c r="J299" s="97" t="n">
        <f aca="false">SUM(J293:J298)</f>
        <v>0</v>
      </c>
      <c r="K299" s="97" t="n">
        <f aca="false">SUM(K293:K298)</f>
        <v>347.05</v>
      </c>
      <c r="L299" s="6"/>
    </row>
    <row r="300" s="4" customFormat="true" ht="12.75" hidden="false" customHeight="false" outlineLevel="0" collapsed="false">
      <c r="A300" s="17"/>
      <c r="B300" s="17"/>
      <c r="C300" s="98"/>
      <c r="D300" s="66" t="s">
        <v>115</v>
      </c>
      <c r="E300" s="99"/>
      <c r="F300" s="100"/>
      <c r="G300" s="101"/>
      <c r="H300" s="99"/>
      <c r="I300" s="102"/>
      <c r="J300" s="97"/>
      <c r="K300" s="101"/>
      <c r="L300" s="6"/>
    </row>
    <row r="301" s="4" customFormat="true" ht="12.75" hidden="false" customHeight="false" outlineLevel="0" collapsed="false">
      <c r="A301" s="17"/>
      <c r="B301" s="17"/>
      <c r="C301" s="81" t="n">
        <v>145</v>
      </c>
      <c r="D301" s="89" t="s">
        <v>105</v>
      </c>
      <c r="E301" s="90" t="n">
        <v>61.6</v>
      </c>
      <c r="F301" s="91" t="n">
        <f aca="false">4.3+6.8</f>
        <v>11.1</v>
      </c>
      <c r="G301" s="74" t="n">
        <f aca="false">F301*0.5</f>
        <v>5.55</v>
      </c>
      <c r="H301" s="87"/>
      <c r="I301" s="76"/>
      <c r="J301" s="83"/>
      <c r="K301" s="92" t="n">
        <f aca="false">E301+G301</f>
        <v>67.15</v>
      </c>
      <c r="L301" s="6"/>
    </row>
    <row r="302" s="4" customFormat="true" ht="12.75" hidden="false" customHeight="false" outlineLevel="0" collapsed="false">
      <c r="A302" s="17"/>
      <c r="B302" s="17"/>
      <c r="C302" s="81" t="n">
        <v>146</v>
      </c>
      <c r="D302" s="89" t="s">
        <v>105</v>
      </c>
      <c r="E302" s="90" t="n">
        <v>76.9</v>
      </c>
      <c r="F302" s="91" t="n">
        <v>7.8</v>
      </c>
      <c r="G302" s="74" t="n">
        <f aca="false">F302*0.5</f>
        <v>3.9</v>
      </c>
      <c r="H302" s="87"/>
      <c r="I302" s="76"/>
      <c r="J302" s="83"/>
      <c r="K302" s="92" t="n">
        <f aca="false">E302+G302</f>
        <v>80.8</v>
      </c>
      <c r="L302" s="6"/>
    </row>
    <row r="303" s="4" customFormat="true" ht="12.75" hidden="false" customHeight="false" outlineLevel="0" collapsed="false">
      <c r="A303" s="17"/>
      <c r="B303" s="17"/>
      <c r="C303" s="81" t="n">
        <v>147</v>
      </c>
      <c r="D303" s="89" t="s">
        <v>106</v>
      </c>
      <c r="E303" s="90" t="n">
        <v>39.4</v>
      </c>
      <c r="F303" s="91" t="n">
        <v>7.4</v>
      </c>
      <c r="G303" s="74" t="n">
        <f aca="false">F303*0.5</f>
        <v>3.7</v>
      </c>
      <c r="H303" s="87"/>
      <c r="I303" s="76"/>
      <c r="J303" s="83"/>
      <c r="K303" s="92" t="n">
        <f aca="false">E303+G303</f>
        <v>43.1</v>
      </c>
      <c r="L303" s="6"/>
    </row>
    <row r="304" s="4" customFormat="true" ht="12.75" hidden="false" customHeight="false" outlineLevel="0" collapsed="false">
      <c r="A304" s="17"/>
      <c r="B304" s="17"/>
      <c r="C304" s="81" t="n">
        <v>148</v>
      </c>
      <c r="D304" s="89" t="s">
        <v>106</v>
      </c>
      <c r="E304" s="90" t="n">
        <v>39.4</v>
      </c>
      <c r="F304" s="91" t="n">
        <v>7.4</v>
      </c>
      <c r="G304" s="74" t="n">
        <f aca="false">F304*0.5</f>
        <v>3.7</v>
      </c>
      <c r="H304" s="87"/>
      <c r="I304" s="76"/>
      <c r="J304" s="83"/>
      <c r="K304" s="92" t="n">
        <f aca="false">E304+G304</f>
        <v>43.1</v>
      </c>
      <c r="L304" s="6"/>
    </row>
    <row r="305" s="4" customFormat="true" ht="12.75" hidden="false" customHeight="false" outlineLevel="0" collapsed="false">
      <c r="A305" s="17"/>
      <c r="B305" s="17"/>
      <c r="C305" s="81" t="n">
        <v>149</v>
      </c>
      <c r="D305" s="89" t="s">
        <v>105</v>
      </c>
      <c r="E305" s="90" t="n">
        <v>64.9</v>
      </c>
      <c r="F305" s="91" t="n">
        <v>4.3</v>
      </c>
      <c r="G305" s="74" t="n">
        <f aca="false">F305*0.5</f>
        <v>2.15</v>
      </c>
      <c r="H305" s="87"/>
      <c r="I305" s="76"/>
      <c r="J305" s="83"/>
      <c r="K305" s="92" t="n">
        <f aca="false">E305+G305</f>
        <v>67.05</v>
      </c>
      <c r="L305" s="6"/>
    </row>
    <row r="306" s="4" customFormat="true" ht="12.75" hidden="false" customHeight="false" outlineLevel="0" collapsed="false">
      <c r="A306" s="17"/>
      <c r="B306" s="17"/>
      <c r="C306" s="81" t="n">
        <v>150</v>
      </c>
      <c r="D306" s="89" t="s">
        <v>106</v>
      </c>
      <c r="E306" s="90" t="n">
        <v>42.2</v>
      </c>
      <c r="F306" s="91" t="n">
        <v>7.3</v>
      </c>
      <c r="G306" s="74" t="n">
        <f aca="false">F306*0.5</f>
        <v>3.65</v>
      </c>
      <c r="H306" s="87"/>
      <c r="I306" s="76"/>
      <c r="J306" s="83"/>
      <c r="K306" s="92" t="n">
        <f aca="false">E306+G306</f>
        <v>45.85</v>
      </c>
      <c r="L306" s="6"/>
    </row>
    <row r="307" s="4" customFormat="true" ht="12.75" hidden="false" customHeight="false" outlineLevel="0" collapsed="false">
      <c r="A307" s="17"/>
      <c r="B307" s="17"/>
      <c r="C307" s="93"/>
      <c r="D307" s="94" t="s">
        <v>107</v>
      </c>
      <c r="E307" s="95" t="n">
        <f aca="false">SUM(E301:E306)</f>
        <v>324.4</v>
      </c>
      <c r="F307" s="96" t="n">
        <f aca="false">SUM(F301:F306)</f>
        <v>45.3</v>
      </c>
      <c r="G307" s="97" t="n">
        <f aca="false">SUM(G301:G306)</f>
        <v>22.65</v>
      </c>
      <c r="H307" s="95" t="n">
        <f aca="false">SUM(H301:H306)</f>
        <v>0</v>
      </c>
      <c r="I307" s="95" t="n">
        <f aca="false">SUM(I301:I306)</f>
        <v>0</v>
      </c>
      <c r="J307" s="97" t="n">
        <f aca="false">SUM(J301:J306)</f>
        <v>0</v>
      </c>
      <c r="K307" s="97" t="n">
        <f aca="false">SUM(K301:K306)</f>
        <v>347.05</v>
      </c>
      <c r="L307" s="6"/>
    </row>
    <row r="308" s="4" customFormat="true" ht="12.75" hidden="false" customHeight="false" outlineLevel="0" collapsed="false">
      <c r="A308" s="17"/>
      <c r="B308" s="17"/>
      <c r="C308" s="98"/>
      <c r="D308" s="66" t="s">
        <v>116</v>
      </c>
      <c r="E308" s="99"/>
      <c r="F308" s="100"/>
      <c r="G308" s="101"/>
      <c r="H308" s="99"/>
      <c r="I308" s="102"/>
      <c r="J308" s="97"/>
      <c r="K308" s="101"/>
      <c r="L308" s="6"/>
    </row>
    <row r="309" s="4" customFormat="true" ht="12.75" hidden="false" customHeight="false" outlineLevel="0" collapsed="false">
      <c r="A309" s="17"/>
      <c r="B309" s="17"/>
      <c r="C309" s="81" t="n">
        <v>151</v>
      </c>
      <c r="D309" s="89" t="s">
        <v>105</v>
      </c>
      <c r="E309" s="90" t="n">
        <v>61.6</v>
      </c>
      <c r="F309" s="91" t="n">
        <f aca="false">4.3+6.8</f>
        <v>11.1</v>
      </c>
      <c r="G309" s="74" t="n">
        <f aca="false">F309*0.5</f>
        <v>5.55</v>
      </c>
      <c r="H309" s="87"/>
      <c r="I309" s="76"/>
      <c r="J309" s="83"/>
      <c r="K309" s="92" t="n">
        <f aca="false">E309+G309</f>
        <v>67.15</v>
      </c>
      <c r="L309" s="6"/>
    </row>
    <row r="310" s="4" customFormat="true" ht="12.75" hidden="false" customHeight="false" outlineLevel="0" collapsed="false">
      <c r="A310" s="17"/>
      <c r="B310" s="17"/>
      <c r="C310" s="81" t="n">
        <v>152</v>
      </c>
      <c r="D310" s="89" t="s">
        <v>105</v>
      </c>
      <c r="E310" s="90" t="n">
        <v>76.9</v>
      </c>
      <c r="F310" s="91" t="n">
        <v>7.8</v>
      </c>
      <c r="G310" s="74" t="n">
        <f aca="false">F310*0.5</f>
        <v>3.9</v>
      </c>
      <c r="H310" s="87"/>
      <c r="I310" s="76"/>
      <c r="J310" s="83"/>
      <c r="K310" s="92" t="n">
        <f aca="false">E310+G310</f>
        <v>80.8</v>
      </c>
      <c r="L310" s="6"/>
    </row>
    <row r="311" s="4" customFormat="true" ht="12.75" hidden="false" customHeight="false" outlineLevel="0" collapsed="false">
      <c r="A311" s="17"/>
      <c r="B311" s="17"/>
      <c r="C311" s="81" t="n">
        <v>153</v>
      </c>
      <c r="D311" s="89" t="s">
        <v>106</v>
      </c>
      <c r="E311" s="90" t="n">
        <v>39.4</v>
      </c>
      <c r="F311" s="91" t="n">
        <v>7.4</v>
      </c>
      <c r="G311" s="74" t="n">
        <f aca="false">F311*0.5</f>
        <v>3.7</v>
      </c>
      <c r="H311" s="87"/>
      <c r="I311" s="76"/>
      <c r="J311" s="83"/>
      <c r="K311" s="92" t="n">
        <f aca="false">E311+G311</f>
        <v>43.1</v>
      </c>
      <c r="L311" s="6"/>
    </row>
    <row r="312" s="4" customFormat="true" ht="12.75" hidden="false" customHeight="false" outlineLevel="0" collapsed="false">
      <c r="A312" s="17"/>
      <c r="B312" s="17"/>
      <c r="C312" s="81" t="n">
        <v>154</v>
      </c>
      <c r="D312" s="89" t="s">
        <v>106</v>
      </c>
      <c r="E312" s="90" t="n">
        <v>39.4</v>
      </c>
      <c r="F312" s="91" t="n">
        <v>7.4</v>
      </c>
      <c r="G312" s="74" t="n">
        <f aca="false">F312*0.5</f>
        <v>3.7</v>
      </c>
      <c r="H312" s="87"/>
      <c r="I312" s="76"/>
      <c r="J312" s="83"/>
      <c r="K312" s="92" t="n">
        <f aca="false">E312+G312</f>
        <v>43.1</v>
      </c>
      <c r="L312" s="6"/>
    </row>
    <row r="313" s="4" customFormat="true" ht="12.75" hidden="false" customHeight="false" outlineLevel="0" collapsed="false">
      <c r="A313" s="17"/>
      <c r="B313" s="17"/>
      <c r="C313" s="81" t="n">
        <v>155</v>
      </c>
      <c r="D313" s="89" t="s">
        <v>105</v>
      </c>
      <c r="E313" s="90" t="n">
        <v>64.9</v>
      </c>
      <c r="F313" s="91" t="n">
        <v>4.3</v>
      </c>
      <c r="G313" s="74" t="n">
        <f aca="false">F313*0.5</f>
        <v>2.15</v>
      </c>
      <c r="H313" s="87"/>
      <c r="I313" s="76"/>
      <c r="J313" s="83"/>
      <c r="K313" s="92" t="n">
        <f aca="false">E313+G313</f>
        <v>67.05</v>
      </c>
      <c r="L313" s="6"/>
    </row>
    <row r="314" s="4" customFormat="true" ht="12.75" hidden="false" customHeight="false" outlineLevel="0" collapsed="false">
      <c r="A314" s="17"/>
      <c r="B314" s="17"/>
      <c r="C314" s="81" t="n">
        <v>156</v>
      </c>
      <c r="D314" s="89" t="s">
        <v>106</v>
      </c>
      <c r="E314" s="90" t="n">
        <v>42.2</v>
      </c>
      <c r="F314" s="91" t="n">
        <v>7.3</v>
      </c>
      <c r="G314" s="74" t="n">
        <f aca="false">F314*0.5</f>
        <v>3.65</v>
      </c>
      <c r="H314" s="87"/>
      <c r="I314" s="76"/>
      <c r="J314" s="83"/>
      <c r="K314" s="92" t="n">
        <f aca="false">E314+G314</f>
        <v>45.85</v>
      </c>
      <c r="L314" s="6"/>
    </row>
    <row r="315" s="4" customFormat="true" ht="12.75" hidden="false" customHeight="false" outlineLevel="0" collapsed="false">
      <c r="A315" s="17"/>
      <c r="B315" s="17"/>
      <c r="C315" s="93"/>
      <c r="D315" s="94" t="s">
        <v>107</v>
      </c>
      <c r="E315" s="95" t="n">
        <f aca="false">SUM(E309:E314)</f>
        <v>324.4</v>
      </c>
      <c r="F315" s="96" t="n">
        <f aca="false">SUM(F309:F314)</f>
        <v>45.3</v>
      </c>
      <c r="G315" s="97" t="n">
        <f aca="false">SUM(G309:G314)</f>
        <v>22.65</v>
      </c>
      <c r="H315" s="95" t="n">
        <f aca="false">SUM(H309:H314)</f>
        <v>0</v>
      </c>
      <c r="I315" s="95" t="n">
        <f aca="false">SUM(I309:I314)</f>
        <v>0</v>
      </c>
      <c r="J315" s="97" t="n">
        <f aca="false">SUM(J309:J314)</f>
        <v>0</v>
      </c>
      <c r="K315" s="97" t="n">
        <f aca="false">SUM(K309:K314)</f>
        <v>347.05</v>
      </c>
      <c r="L315" s="6"/>
    </row>
    <row r="316" s="4" customFormat="true" ht="12.75" hidden="false" customHeight="false" outlineLevel="0" collapsed="false">
      <c r="A316" s="17"/>
      <c r="B316" s="17"/>
      <c r="C316" s="98"/>
      <c r="D316" s="66" t="s">
        <v>117</v>
      </c>
      <c r="E316" s="99"/>
      <c r="F316" s="100"/>
      <c r="G316" s="101"/>
      <c r="H316" s="99"/>
      <c r="I316" s="102"/>
      <c r="J316" s="97"/>
      <c r="K316" s="101"/>
      <c r="L316" s="6"/>
    </row>
    <row r="317" s="4" customFormat="true" ht="12.75" hidden="false" customHeight="false" outlineLevel="0" collapsed="false">
      <c r="A317" s="17"/>
      <c r="B317" s="17"/>
      <c r="C317" s="81" t="n">
        <v>157</v>
      </c>
      <c r="D317" s="89" t="s">
        <v>105</v>
      </c>
      <c r="E317" s="90" t="n">
        <v>61.6</v>
      </c>
      <c r="F317" s="91" t="n">
        <f aca="false">4.3+6.8</f>
        <v>11.1</v>
      </c>
      <c r="G317" s="74" t="n">
        <f aca="false">F317*0.5</f>
        <v>5.55</v>
      </c>
      <c r="H317" s="87"/>
      <c r="I317" s="76"/>
      <c r="J317" s="83"/>
      <c r="K317" s="92" t="n">
        <f aca="false">E317+G317</f>
        <v>67.15</v>
      </c>
      <c r="L317" s="6"/>
    </row>
    <row r="318" s="4" customFormat="true" ht="12.75" hidden="false" customHeight="false" outlineLevel="0" collapsed="false">
      <c r="A318" s="17"/>
      <c r="B318" s="17"/>
      <c r="C318" s="81" t="n">
        <v>158</v>
      </c>
      <c r="D318" s="89" t="s">
        <v>105</v>
      </c>
      <c r="E318" s="90" t="n">
        <v>76.9</v>
      </c>
      <c r="F318" s="91" t="n">
        <v>7.8</v>
      </c>
      <c r="G318" s="74" t="n">
        <f aca="false">F318*0.5</f>
        <v>3.9</v>
      </c>
      <c r="H318" s="87"/>
      <c r="I318" s="76"/>
      <c r="J318" s="83"/>
      <c r="K318" s="92" t="n">
        <f aca="false">E318+G318</f>
        <v>80.8</v>
      </c>
      <c r="L318" s="6"/>
    </row>
    <row r="319" s="4" customFormat="true" ht="12.75" hidden="false" customHeight="false" outlineLevel="0" collapsed="false">
      <c r="A319" s="17"/>
      <c r="B319" s="17"/>
      <c r="C319" s="81" t="n">
        <v>159</v>
      </c>
      <c r="D319" s="89" t="s">
        <v>106</v>
      </c>
      <c r="E319" s="90" t="n">
        <v>39.4</v>
      </c>
      <c r="F319" s="91" t="n">
        <v>7.4</v>
      </c>
      <c r="G319" s="74" t="n">
        <f aca="false">F319*0.5</f>
        <v>3.7</v>
      </c>
      <c r="H319" s="87"/>
      <c r="I319" s="76"/>
      <c r="J319" s="83"/>
      <c r="K319" s="92" t="n">
        <f aca="false">E319+G319</f>
        <v>43.1</v>
      </c>
      <c r="L319" s="6"/>
    </row>
    <row r="320" s="4" customFormat="true" ht="12.75" hidden="false" customHeight="false" outlineLevel="0" collapsed="false">
      <c r="A320" s="17"/>
      <c r="B320" s="17"/>
      <c r="C320" s="81" t="n">
        <v>160</v>
      </c>
      <c r="D320" s="89" t="s">
        <v>106</v>
      </c>
      <c r="E320" s="90" t="n">
        <v>39.4</v>
      </c>
      <c r="F320" s="91" t="n">
        <v>7.4</v>
      </c>
      <c r="G320" s="74" t="n">
        <f aca="false">F320*0.5</f>
        <v>3.7</v>
      </c>
      <c r="H320" s="87"/>
      <c r="I320" s="76"/>
      <c r="J320" s="83"/>
      <c r="K320" s="92" t="n">
        <f aca="false">E320+G320</f>
        <v>43.1</v>
      </c>
      <c r="L320" s="6"/>
    </row>
    <row r="321" s="4" customFormat="true" ht="12.75" hidden="false" customHeight="false" outlineLevel="0" collapsed="false">
      <c r="A321" s="17"/>
      <c r="B321" s="17"/>
      <c r="C321" s="81" t="n">
        <v>161</v>
      </c>
      <c r="D321" s="89" t="s">
        <v>105</v>
      </c>
      <c r="E321" s="90" t="n">
        <v>64.9</v>
      </c>
      <c r="F321" s="91" t="n">
        <v>4.3</v>
      </c>
      <c r="G321" s="74" t="n">
        <f aca="false">F321*0.5</f>
        <v>2.15</v>
      </c>
      <c r="H321" s="87"/>
      <c r="I321" s="76"/>
      <c r="J321" s="83"/>
      <c r="K321" s="92" t="n">
        <f aca="false">E321+G321</f>
        <v>67.05</v>
      </c>
      <c r="L321" s="6"/>
    </row>
    <row r="322" s="4" customFormat="true" ht="12.75" hidden="false" customHeight="false" outlineLevel="0" collapsed="false">
      <c r="A322" s="17"/>
      <c r="B322" s="17"/>
      <c r="C322" s="81" t="n">
        <v>162</v>
      </c>
      <c r="D322" s="89" t="s">
        <v>106</v>
      </c>
      <c r="E322" s="90" t="n">
        <v>42.2</v>
      </c>
      <c r="F322" s="91" t="n">
        <v>7.3</v>
      </c>
      <c r="G322" s="74" t="n">
        <f aca="false">F322*0.5</f>
        <v>3.65</v>
      </c>
      <c r="H322" s="87"/>
      <c r="I322" s="76"/>
      <c r="J322" s="83"/>
      <c r="K322" s="92" t="n">
        <f aca="false">E322+G322</f>
        <v>45.85</v>
      </c>
      <c r="L322" s="6"/>
    </row>
    <row r="323" s="4" customFormat="true" ht="12.75" hidden="false" customHeight="false" outlineLevel="0" collapsed="false">
      <c r="A323" s="17"/>
      <c r="B323" s="17"/>
      <c r="C323" s="93"/>
      <c r="D323" s="94" t="s">
        <v>107</v>
      </c>
      <c r="E323" s="95" t="n">
        <f aca="false">SUM(E317:E322)</f>
        <v>324.4</v>
      </c>
      <c r="F323" s="96" t="n">
        <f aca="false">SUM(F317:F322)</f>
        <v>45.3</v>
      </c>
      <c r="G323" s="97" t="n">
        <f aca="false">SUM(G317:G322)</f>
        <v>22.65</v>
      </c>
      <c r="H323" s="95" t="n">
        <f aca="false">SUM(H317:H322)</f>
        <v>0</v>
      </c>
      <c r="I323" s="95" t="n">
        <f aca="false">SUM(I317:I322)</f>
        <v>0</v>
      </c>
      <c r="J323" s="97" t="n">
        <f aca="false">SUM(J317:J322)</f>
        <v>0</v>
      </c>
      <c r="K323" s="97" t="n">
        <f aca="false">SUM(K317:K322)</f>
        <v>347.05</v>
      </c>
      <c r="L323" s="6"/>
    </row>
    <row r="324" s="4" customFormat="true" ht="12.75" hidden="false" customHeight="false" outlineLevel="0" collapsed="false">
      <c r="A324" s="17"/>
      <c r="B324" s="17"/>
      <c r="C324" s="98"/>
      <c r="D324" s="66" t="s">
        <v>118</v>
      </c>
      <c r="E324" s="99"/>
      <c r="F324" s="100"/>
      <c r="G324" s="101"/>
      <c r="H324" s="99"/>
      <c r="I324" s="102"/>
      <c r="J324" s="97"/>
      <c r="K324" s="101"/>
      <c r="L324" s="6"/>
    </row>
    <row r="325" s="4" customFormat="true" ht="12.75" hidden="false" customHeight="false" outlineLevel="0" collapsed="false">
      <c r="A325" s="17"/>
      <c r="B325" s="17"/>
      <c r="C325" s="81" t="n">
        <v>163</v>
      </c>
      <c r="D325" s="89" t="s">
        <v>105</v>
      </c>
      <c r="E325" s="90" t="n">
        <v>61.6</v>
      </c>
      <c r="F325" s="91" t="n">
        <f aca="false">4.3+6.8</f>
        <v>11.1</v>
      </c>
      <c r="G325" s="74" t="n">
        <f aca="false">F325*0.5</f>
        <v>5.55</v>
      </c>
      <c r="H325" s="87"/>
      <c r="I325" s="76"/>
      <c r="J325" s="83"/>
      <c r="K325" s="92" t="n">
        <f aca="false">E325+G325</f>
        <v>67.15</v>
      </c>
      <c r="L325" s="6"/>
    </row>
    <row r="326" s="4" customFormat="true" ht="12.75" hidden="false" customHeight="false" outlineLevel="0" collapsed="false">
      <c r="A326" s="17"/>
      <c r="B326" s="17"/>
      <c r="C326" s="81" t="n">
        <v>164</v>
      </c>
      <c r="D326" s="89" t="s">
        <v>105</v>
      </c>
      <c r="E326" s="90" t="n">
        <v>76.9</v>
      </c>
      <c r="F326" s="91" t="n">
        <v>7.8</v>
      </c>
      <c r="G326" s="74" t="n">
        <f aca="false">F326*0.5</f>
        <v>3.9</v>
      </c>
      <c r="H326" s="87"/>
      <c r="I326" s="76"/>
      <c r="J326" s="83"/>
      <c r="K326" s="92" t="n">
        <f aca="false">E326+G326</f>
        <v>80.8</v>
      </c>
      <c r="L326" s="6"/>
    </row>
    <row r="327" s="4" customFormat="true" ht="12.75" hidden="false" customHeight="false" outlineLevel="0" collapsed="false">
      <c r="A327" s="17"/>
      <c r="B327" s="17"/>
      <c r="C327" s="81" t="n">
        <v>165</v>
      </c>
      <c r="D327" s="89" t="s">
        <v>106</v>
      </c>
      <c r="E327" s="90" t="n">
        <v>39.4</v>
      </c>
      <c r="F327" s="91" t="n">
        <v>7.4</v>
      </c>
      <c r="G327" s="74" t="n">
        <f aca="false">F327*0.5</f>
        <v>3.7</v>
      </c>
      <c r="H327" s="87"/>
      <c r="I327" s="76"/>
      <c r="J327" s="83"/>
      <c r="K327" s="92" t="n">
        <f aca="false">E327+G327</f>
        <v>43.1</v>
      </c>
      <c r="L327" s="6"/>
    </row>
    <row r="328" s="4" customFormat="true" ht="12.75" hidden="false" customHeight="false" outlineLevel="0" collapsed="false">
      <c r="A328" s="17"/>
      <c r="B328" s="17"/>
      <c r="C328" s="81" t="n">
        <v>166</v>
      </c>
      <c r="D328" s="89" t="s">
        <v>106</v>
      </c>
      <c r="E328" s="90" t="n">
        <v>39.4</v>
      </c>
      <c r="F328" s="91" t="n">
        <v>7.4</v>
      </c>
      <c r="G328" s="74" t="n">
        <f aca="false">F328*0.5</f>
        <v>3.7</v>
      </c>
      <c r="H328" s="87"/>
      <c r="I328" s="76"/>
      <c r="J328" s="83"/>
      <c r="K328" s="92" t="n">
        <f aca="false">E328+G328</f>
        <v>43.1</v>
      </c>
      <c r="L328" s="6"/>
    </row>
    <row r="329" s="4" customFormat="true" ht="12.75" hidden="false" customHeight="false" outlineLevel="0" collapsed="false">
      <c r="A329" s="17"/>
      <c r="B329" s="17"/>
      <c r="C329" s="81" t="n">
        <v>167</v>
      </c>
      <c r="D329" s="89" t="s">
        <v>105</v>
      </c>
      <c r="E329" s="90" t="n">
        <v>64.9</v>
      </c>
      <c r="F329" s="91" t="n">
        <v>4.3</v>
      </c>
      <c r="G329" s="74" t="n">
        <f aca="false">F329*0.5</f>
        <v>2.15</v>
      </c>
      <c r="H329" s="87"/>
      <c r="I329" s="76"/>
      <c r="J329" s="83"/>
      <c r="K329" s="92" t="n">
        <f aca="false">E329+G329</f>
        <v>67.05</v>
      </c>
      <c r="L329" s="6"/>
    </row>
    <row r="330" s="4" customFormat="true" ht="12.75" hidden="false" customHeight="false" outlineLevel="0" collapsed="false">
      <c r="A330" s="17"/>
      <c r="B330" s="17"/>
      <c r="C330" s="81" t="n">
        <v>168</v>
      </c>
      <c r="D330" s="89" t="s">
        <v>106</v>
      </c>
      <c r="E330" s="90" t="n">
        <v>42.2</v>
      </c>
      <c r="F330" s="91" t="n">
        <v>7.3</v>
      </c>
      <c r="G330" s="74" t="n">
        <f aca="false">F330*0.5</f>
        <v>3.65</v>
      </c>
      <c r="H330" s="87"/>
      <c r="I330" s="76"/>
      <c r="J330" s="83"/>
      <c r="K330" s="92" t="n">
        <f aca="false">E330+G330</f>
        <v>45.85</v>
      </c>
      <c r="L330" s="6"/>
    </row>
    <row r="331" s="4" customFormat="true" ht="12.75" hidden="false" customHeight="false" outlineLevel="0" collapsed="false">
      <c r="A331" s="17"/>
      <c r="B331" s="17"/>
      <c r="C331" s="93"/>
      <c r="D331" s="94" t="s">
        <v>107</v>
      </c>
      <c r="E331" s="95" t="n">
        <f aca="false">SUM(E325:E330)</f>
        <v>324.4</v>
      </c>
      <c r="F331" s="96" t="n">
        <f aca="false">SUM(F325:F330)</f>
        <v>45.3</v>
      </c>
      <c r="G331" s="97" t="n">
        <f aca="false">SUM(G325:G330)</f>
        <v>22.65</v>
      </c>
      <c r="H331" s="95" t="n">
        <f aca="false">SUM(H325:H330)</f>
        <v>0</v>
      </c>
      <c r="I331" s="95" t="n">
        <f aca="false">SUM(I325:I330)</f>
        <v>0</v>
      </c>
      <c r="J331" s="97" t="n">
        <f aca="false">SUM(J325:J330)</f>
        <v>0</v>
      </c>
      <c r="K331" s="97" t="n">
        <f aca="false">SUM(K325:K330)</f>
        <v>347.05</v>
      </c>
      <c r="L331" s="6"/>
    </row>
    <row r="332" s="4" customFormat="true" ht="12.75" hidden="false" customHeight="false" outlineLevel="0" collapsed="false">
      <c r="A332" s="17"/>
      <c r="B332" s="17"/>
      <c r="C332" s="98"/>
      <c r="D332" s="66" t="s">
        <v>119</v>
      </c>
      <c r="E332" s="99"/>
      <c r="F332" s="100"/>
      <c r="G332" s="101"/>
      <c r="H332" s="99"/>
      <c r="I332" s="102"/>
      <c r="J332" s="97"/>
      <c r="K332" s="101"/>
      <c r="L332" s="6"/>
    </row>
    <row r="333" s="4" customFormat="true" ht="12.75" hidden="false" customHeight="false" outlineLevel="0" collapsed="false">
      <c r="A333" s="17"/>
      <c r="B333" s="17"/>
      <c r="C333" s="81" t="n">
        <v>169</v>
      </c>
      <c r="D333" s="89" t="s">
        <v>105</v>
      </c>
      <c r="E333" s="90" t="n">
        <v>61.6</v>
      </c>
      <c r="F333" s="91" t="n">
        <f aca="false">4.3+6.8</f>
        <v>11.1</v>
      </c>
      <c r="G333" s="74" t="n">
        <f aca="false">F333*0.5</f>
        <v>5.55</v>
      </c>
      <c r="H333" s="87"/>
      <c r="I333" s="76"/>
      <c r="J333" s="83"/>
      <c r="K333" s="92" t="n">
        <f aca="false">E333+G333</f>
        <v>67.15</v>
      </c>
      <c r="L333" s="6"/>
    </row>
    <row r="334" s="4" customFormat="true" ht="12.75" hidden="false" customHeight="false" outlineLevel="0" collapsed="false">
      <c r="A334" s="17"/>
      <c r="B334" s="17"/>
      <c r="C334" s="81" t="n">
        <v>170</v>
      </c>
      <c r="D334" s="89" t="s">
        <v>105</v>
      </c>
      <c r="E334" s="90" t="n">
        <v>76.9</v>
      </c>
      <c r="F334" s="91" t="n">
        <v>7.8</v>
      </c>
      <c r="G334" s="74" t="n">
        <f aca="false">F334*0.5</f>
        <v>3.9</v>
      </c>
      <c r="H334" s="87"/>
      <c r="I334" s="76"/>
      <c r="J334" s="83"/>
      <c r="K334" s="92" t="n">
        <f aca="false">E334+G334</f>
        <v>80.8</v>
      </c>
      <c r="L334" s="6"/>
    </row>
    <row r="335" s="4" customFormat="true" ht="12.75" hidden="false" customHeight="false" outlineLevel="0" collapsed="false">
      <c r="A335" s="17"/>
      <c r="B335" s="17"/>
      <c r="C335" s="81" t="n">
        <v>171</v>
      </c>
      <c r="D335" s="89" t="s">
        <v>106</v>
      </c>
      <c r="E335" s="90" t="n">
        <v>39.4</v>
      </c>
      <c r="F335" s="91" t="n">
        <v>7.4</v>
      </c>
      <c r="G335" s="74" t="n">
        <f aca="false">F335*0.5</f>
        <v>3.7</v>
      </c>
      <c r="H335" s="87"/>
      <c r="I335" s="76"/>
      <c r="J335" s="83"/>
      <c r="K335" s="92" t="n">
        <f aca="false">E335+G335</f>
        <v>43.1</v>
      </c>
      <c r="L335" s="6"/>
    </row>
    <row r="336" s="4" customFormat="true" ht="12.75" hidden="false" customHeight="false" outlineLevel="0" collapsed="false">
      <c r="A336" s="17"/>
      <c r="B336" s="17"/>
      <c r="C336" s="81" t="n">
        <v>172</v>
      </c>
      <c r="D336" s="89" t="s">
        <v>106</v>
      </c>
      <c r="E336" s="90" t="n">
        <v>39.4</v>
      </c>
      <c r="F336" s="91" t="n">
        <v>7.4</v>
      </c>
      <c r="G336" s="74" t="n">
        <f aca="false">F336*0.5</f>
        <v>3.7</v>
      </c>
      <c r="H336" s="87"/>
      <c r="I336" s="76"/>
      <c r="J336" s="83"/>
      <c r="K336" s="92" t="n">
        <f aca="false">E336+G336</f>
        <v>43.1</v>
      </c>
      <c r="L336" s="6"/>
    </row>
    <row r="337" s="4" customFormat="true" ht="12.75" hidden="false" customHeight="false" outlineLevel="0" collapsed="false">
      <c r="A337" s="17"/>
      <c r="B337" s="17"/>
      <c r="C337" s="81" t="n">
        <v>173</v>
      </c>
      <c r="D337" s="89" t="s">
        <v>105</v>
      </c>
      <c r="E337" s="90" t="n">
        <v>64.9</v>
      </c>
      <c r="F337" s="91" t="n">
        <v>4.3</v>
      </c>
      <c r="G337" s="74" t="n">
        <f aca="false">F337*0.5</f>
        <v>2.15</v>
      </c>
      <c r="H337" s="87"/>
      <c r="I337" s="76"/>
      <c r="J337" s="83"/>
      <c r="K337" s="92" t="n">
        <f aca="false">E337+G337</f>
        <v>67.05</v>
      </c>
      <c r="L337" s="6"/>
    </row>
    <row r="338" s="4" customFormat="true" ht="12.75" hidden="false" customHeight="false" outlineLevel="0" collapsed="false">
      <c r="A338" s="17"/>
      <c r="B338" s="17"/>
      <c r="C338" s="81" t="n">
        <v>174</v>
      </c>
      <c r="D338" s="89" t="s">
        <v>106</v>
      </c>
      <c r="E338" s="90" t="n">
        <v>42.2</v>
      </c>
      <c r="F338" s="91" t="n">
        <v>7.3</v>
      </c>
      <c r="G338" s="74" t="n">
        <f aca="false">F338*0.5</f>
        <v>3.65</v>
      </c>
      <c r="H338" s="87"/>
      <c r="I338" s="76"/>
      <c r="J338" s="83"/>
      <c r="K338" s="92" t="n">
        <f aca="false">E338+G338</f>
        <v>45.85</v>
      </c>
      <c r="L338" s="6"/>
    </row>
    <row r="339" s="4" customFormat="true" ht="12.75" hidden="false" customHeight="false" outlineLevel="0" collapsed="false">
      <c r="A339" s="17"/>
      <c r="B339" s="17"/>
      <c r="C339" s="93"/>
      <c r="D339" s="94" t="s">
        <v>107</v>
      </c>
      <c r="E339" s="95" t="n">
        <f aca="false">SUM(E333:E338)</f>
        <v>324.4</v>
      </c>
      <c r="F339" s="96" t="n">
        <f aca="false">SUM(F333:F338)</f>
        <v>45.3</v>
      </c>
      <c r="G339" s="97" t="n">
        <f aca="false">SUM(G333:G338)</f>
        <v>22.65</v>
      </c>
      <c r="H339" s="95" t="n">
        <f aca="false">SUM(H333:H338)</f>
        <v>0</v>
      </c>
      <c r="I339" s="95" t="n">
        <f aca="false">SUM(I333:I338)</f>
        <v>0</v>
      </c>
      <c r="J339" s="97" t="n">
        <f aca="false">SUM(J333:J338)</f>
        <v>0</v>
      </c>
      <c r="K339" s="97" t="n">
        <f aca="false">SUM(K333:K338)</f>
        <v>347.05</v>
      </c>
      <c r="L339" s="6"/>
    </row>
    <row r="340" s="4" customFormat="true" ht="12.75" hidden="false" customHeight="false" outlineLevel="0" collapsed="false">
      <c r="A340" s="17"/>
      <c r="B340" s="17"/>
      <c r="C340" s="98"/>
      <c r="D340" s="66" t="s">
        <v>120</v>
      </c>
      <c r="E340" s="99"/>
      <c r="F340" s="100"/>
      <c r="G340" s="101"/>
      <c r="H340" s="99"/>
      <c r="I340" s="102"/>
      <c r="J340" s="97"/>
      <c r="K340" s="101"/>
      <c r="L340" s="6"/>
    </row>
    <row r="341" s="4" customFormat="true" ht="12.75" hidden="false" customHeight="false" outlineLevel="0" collapsed="false">
      <c r="A341" s="17"/>
      <c r="B341" s="17"/>
      <c r="C341" s="81" t="n">
        <v>175</v>
      </c>
      <c r="D341" s="89" t="s">
        <v>105</v>
      </c>
      <c r="E341" s="90" t="n">
        <v>61.6</v>
      </c>
      <c r="F341" s="91" t="n">
        <f aca="false">4.3+6.8</f>
        <v>11.1</v>
      </c>
      <c r="G341" s="74" t="n">
        <f aca="false">F341*0.5</f>
        <v>5.55</v>
      </c>
      <c r="H341" s="87"/>
      <c r="I341" s="76"/>
      <c r="J341" s="83"/>
      <c r="K341" s="92" t="n">
        <f aca="false">E341+G341</f>
        <v>67.15</v>
      </c>
      <c r="L341" s="6"/>
    </row>
    <row r="342" s="4" customFormat="true" ht="12.75" hidden="false" customHeight="false" outlineLevel="0" collapsed="false">
      <c r="A342" s="17"/>
      <c r="B342" s="17"/>
      <c r="C342" s="81" t="n">
        <v>176</v>
      </c>
      <c r="D342" s="89" t="s">
        <v>105</v>
      </c>
      <c r="E342" s="90" t="n">
        <v>76.9</v>
      </c>
      <c r="F342" s="91" t="n">
        <v>7.8</v>
      </c>
      <c r="G342" s="74" t="n">
        <f aca="false">F342*0.5</f>
        <v>3.9</v>
      </c>
      <c r="H342" s="87"/>
      <c r="I342" s="76"/>
      <c r="J342" s="83"/>
      <c r="K342" s="92" t="n">
        <f aca="false">E342+G342</f>
        <v>80.8</v>
      </c>
      <c r="L342" s="6"/>
    </row>
    <row r="343" s="4" customFormat="true" ht="12.75" hidden="false" customHeight="false" outlineLevel="0" collapsed="false">
      <c r="A343" s="17"/>
      <c r="B343" s="17"/>
      <c r="C343" s="81" t="n">
        <v>177</v>
      </c>
      <c r="D343" s="89" t="s">
        <v>106</v>
      </c>
      <c r="E343" s="90" t="n">
        <v>39.4</v>
      </c>
      <c r="F343" s="91" t="n">
        <v>7.4</v>
      </c>
      <c r="G343" s="74" t="n">
        <f aca="false">F343*0.5</f>
        <v>3.7</v>
      </c>
      <c r="H343" s="87"/>
      <c r="I343" s="76"/>
      <c r="J343" s="83"/>
      <c r="K343" s="92" t="n">
        <f aca="false">E343+G343</f>
        <v>43.1</v>
      </c>
      <c r="L343" s="6"/>
    </row>
    <row r="344" s="4" customFormat="true" ht="12.75" hidden="false" customHeight="false" outlineLevel="0" collapsed="false">
      <c r="A344" s="17"/>
      <c r="B344" s="17"/>
      <c r="C344" s="81" t="n">
        <v>178</v>
      </c>
      <c r="D344" s="89" t="s">
        <v>106</v>
      </c>
      <c r="E344" s="90" t="n">
        <v>39.4</v>
      </c>
      <c r="F344" s="91" t="n">
        <v>7.4</v>
      </c>
      <c r="G344" s="74" t="n">
        <f aca="false">F344*0.5</f>
        <v>3.7</v>
      </c>
      <c r="H344" s="87"/>
      <c r="I344" s="76"/>
      <c r="J344" s="83"/>
      <c r="K344" s="92" t="n">
        <f aca="false">E344+G344</f>
        <v>43.1</v>
      </c>
      <c r="L344" s="6"/>
    </row>
    <row r="345" s="4" customFormat="true" ht="12.75" hidden="false" customHeight="false" outlineLevel="0" collapsed="false">
      <c r="A345" s="17"/>
      <c r="B345" s="17"/>
      <c r="C345" s="81" t="n">
        <v>179</v>
      </c>
      <c r="D345" s="89" t="s">
        <v>105</v>
      </c>
      <c r="E345" s="90" t="n">
        <v>64.9</v>
      </c>
      <c r="F345" s="91" t="n">
        <v>4.3</v>
      </c>
      <c r="G345" s="74" t="n">
        <f aca="false">F345*0.5</f>
        <v>2.15</v>
      </c>
      <c r="H345" s="87"/>
      <c r="I345" s="76"/>
      <c r="J345" s="83"/>
      <c r="K345" s="92" t="n">
        <f aca="false">E345+G345</f>
        <v>67.05</v>
      </c>
      <c r="L345" s="6"/>
    </row>
    <row r="346" s="4" customFormat="true" ht="12.75" hidden="false" customHeight="false" outlineLevel="0" collapsed="false">
      <c r="A346" s="17"/>
      <c r="B346" s="17"/>
      <c r="C346" s="81" t="n">
        <v>180</v>
      </c>
      <c r="D346" s="89" t="s">
        <v>106</v>
      </c>
      <c r="E346" s="90" t="n">
        <v>42.2</v>
      </c>
      <c r="F346" s="91" t="n">
        <v>7.3</v>
      </c>
      <c r="G346" s="74" t="n">
        <f aca="false">F346*0.5</f>
        <v>3.65</v>
      </c>
      <c r="H346" s="87"/>
      <c r="I346" s="76"/>
      <c r="J346" s="83"/>
      <c r="K346" s="92" t="n">
        <f aca="false">E346+G346</f>
        <v>45.85</v>
      </c>
      <c r="L346" s="6"/>
    </row>
    <row r="347" s="4" customFormat="true" ht="12.75" hidden="false" customHeight="false" outlineLevel="0" collapsed="false">
      <c r="A347" s="17"/>
      <c r="B347" s="17"/>
      <c r="C347" s="93"/>
      <c r="D347" s="94" t="s">
        <v>107</v>
      </c>
      <c r="E347" s="95" t="n">
        <f aca="false">SUM(E341:E346)</f>
        <v>324.4</v>
      </c>
      <c r="F347" s="96" t="n">
        <f aca="false">SUM(F341:F346)</f>
        <v>45.3</v>
      </c>
      <c r="G347" s="97" t="n">
        <f aca="false">SUM(G341:G346)</f>
        <v>22.65</v>
      </c>
      <c r="H347" s="95" t="n">
        <f aca="false">SUM(H341:H346)</f>
        <v>0</v>
      </c>
      <c r="I347" s="95" t="n">
        <f aca="false">SUM(I341:I346)</f>
        <v>0</v>
      </c>
      <c r="J347" s="97" t="n">
        <f aca="false">SUM(J341:J346)</f>
        <v>0</v>
      </c>
      <c r="K347" s="97" t="n">
        <f aca="false">SUM(K341:K346)</f>
        <v>347.05</v>
      </c>
      <c r="L347" s="6"/>
    </row>
    <row r="348" s="4" customFormat="true" ht="12.75" hidden="false" customHeight="false" outlineLevel="0" collapsed="false">
      <c r="A348" s="17"/>
      <c r="B348" s="17"/>
      <c r="C348" s="98"/>
      <c r="D348" s="66" t="s">
        <v>121</v>
      </c>
      <c r="E348" s="99"/>
      <c r="F348" s="100"/>
      <c r="G348" s="101"/>
      <c r="H348" s="99"/>
      <c r="I348" s="102"/>
      <c r="J348" s="97"/>
      <c r="K348" s="101"/>
      <c r="L348" s="6"/>
    </row>
    <row r="349" s="4" customFormat="true" ht="12.75" hidden="false" customHeight="false" outlineLevel="0" collapsed="false">
      <c r="A349" s="17"/>
      <c r="B349" s="17"/>
      <c r="C349" s="81" t="n">
        <v>181</v>
      </c>
      <c r="D349" s="89" t="s">
        <v>105</v>
      </c>
      <c r="E349" s="90" t="n">
        <v>61.6</v>
      </c>
      <c r="F349" s="91" t="n">
        <f aca="false">4.3+6.8</f>
        <v>11.1</v>
      </c>
      <c r="G349" s="74" t="n">
        <f aca="false">F349*0.5</f>
        <v>5.55</v>
      </c>
      <c r="H349" s="87"/>
      <c r="I349" s="76"/>
      <c r="J349" s="83"/>
      <c r="K349" s="92" t="n">
        <f aca="false">E349+G349</f>
        <v>67.15</v>
      </c>
      <c r="L349" s="6"/>
    </row>
    <row r="350" s="4" customFormat="true" ht="12.75" hidden="false" customHeight="false" outlineLevel="0" collapsed="false">
      <c r="A350" s="17"/>
      <c r="B350" s="17"/>
      <c r="C350" s="81" t="n">
        <v>182</v>
      </c>
      <c r="D350" s="89" t="s">
        <v>105</v>
      </c>
      <c r="E350" s="90" t="n">
        <v>76.9</v>
      </c>
      <c r="F350" s="91" t="n">
        <v>7.8</v>
      </c>
      <c r="G350" s="74" t="n">
        <f aca="false">F350*0.5</f>
        <v>3.9</v>
      </c>
      <c r="H350" s="87"/>
      <c r="I350" s="76"/>
      <c r="J350" s="83"/>
      <c r="K350" s="92" t="n">
        <f aca="false">E350+G350</f>
        <v>80.8</v>
      </c>
      <c r="L350" s="6"/>
    </row>
    <row r="351" s="4" customFormat="true" ht="12.75" hidden="false" customHeight="false" outlineLevel="0" collapsed="false">
      <c r="A351" s="17"/>
      <c r="B351" s="17"/>
      <c r="C351" s="81" t="n">
        <v>183</v>
      </c>
      <c r="D351" s="89" t="s">
        <v>106</v>
      </c>
      <c r="E351" s="90" t="n">
        <v>39.4</v>
      </c>
      <c r="F351" s="91" t="n">
        <v>7.4</v>
      </c>
      <c r="G351" s="74" t="n">
        <f aca="false">F351*0.5</f>
        <v>3.7</v>
      </c>
      <c r="H351" s="87"/>
      <c r="I351" s="76"/>
      <c r="J351" s="83"/>
      <c r="K351" s="92" t="n">
        <f aca="false">E351+G351</f>
        <v>43.1</v>
      </c>
      <c r="L351" s="6"/>
    </row>
    <row r="352" s="4" customFormat="true" ht="12.75" hidden="false" customHeight="false" outlineLevel="0" collapsed="false">
      <c r="A352" s="17"/>
      <c r="B352" s="17"/>
      <c r="C352" s="81" t="n">
        <v>184</v>
      </c>
      <c r="D352" s="89" t="s">
        <v>106</v>
      </c>
      <c r="E352" s="90" t="n">
        <v>39.4</v>
      </c>
      <c r="F352" s="91" t="n">
        <v>7.4</v>
      </c>
      <c r="G352" s="74" t="n">
        <f aca="false">F352*0.5</f>
        <v>3.7</v>
      </c>
      <c r="H352" s="87"/>
      <c r="I352" s="76"/>
      <c r="J352" s="83"/>
      <c r="K352" s="92" t="n">
        <f aca="false">E352+G352</f>
        <v>43.1</v>
      </c>
      <c r="L352" s="6"/>
    </row>
    <row r="353" s="4" customFormat="true" ht="12.75" hidden="false" customHeight="false" outlineLevel="0" collapsed="false">
      <c r="A353" s="17"/>
      <c r="B353" s="17"/>
      <c r="C353" s="81" t="n">
        <v>185</v>
      </c>
      <c r="D353" s="89" t="s">
        <v>105</v>
      </c>
      <c r="E353" s="90" t="n">
        <v>64.9</v>
      </c>
      <c r="F353" s="91" t="n">
        <v>4.3</v>
      </c>
      <c r="G353" s="74" t="n">
        <f aca="false">F353*0.5</f>
        <v>2.15</v>
      </c>
      <c r="H353" s="87"/>
      <c r="I353" s="76"/>
      <c r="J353" s="83"/>
      <c r="K353" s="92" t="n">
        <f aca="false">E353+G353</f>
        <v>67.05</v>
      </c>
      <c r="L353" s="6"/>
    </row>
    <row r="354" s="4" customFormat="true" ht="12.75" hidden="false" customHeight="false" outlineLevel="0" collapsed="false">
      <c r="A354" s="17"/>
      <c r="B354" s="17"/>
      <c r="C354" s="81" t="n">
        <v>186</v>
      </c>
      <c r="D354" s="89" t="s">
        <v>106</v>
      </c>
      <c r="E354" s="90" t="n">
        <v>42.2</v>
      </c>
      <c r="F354" s="91" t="n">
        <v>7.3</v>
      </c>
      <c r="G354" s="74" t="n">
        <f aca="false">F354*0.5</f>
        <v>3.65</v>
      </c>
      <c r="H354" s="87"/>
      <c r="I354" s="76"/>
      <c r="J354" s="83"/>
      <c r="K354" s="92" t="n">
        <f aca="false">E354+G354</f>
        <v>45.85</v>
      </c>
      <c r="L354" s="6"/>
    </row>
    <row r="355" s="4" customFormat="true" ht="12.75" hidden="false" customHeight="false" outlineLevel="0" collapsed="false">
      <c r="A355" s="17"/>
      <c r="B355" s="17"/>
      <c r="C355" s="103"/>
      <c r="D355" s="104" t="s">
        <v>107</v>
      </c>
      <c r="E355" s="84" t="n">
        <f aca="false">SUM(E349:E354)</f>
        <v>324.4</v>
      </c>
      <c r="F355" s="86" t="n">
        <f aca="false">SUM(F349:F354)</f>
        <v>45.3</v>
      </c>
      <c r="G355" s="105" t="n">
        <f aca="false">SUM(G349:G354)</f>
        <v>22.65</v>
      </c>
      <c r="H355" s="87"/>
      <c r="I355" s="75"/>
      <c r="J355" s="83"/>
      <c r="K355" s="88" t="n">
        <f aca="false">SUM(K349:K354)</f>
        <v>347.05</v>
      </c>
      <c r="L355" s="6"/>
    </row>
    <row r="356" s="4" customFormat="true" ht="12.75" hidden="false" customHeight="false" outlineLevel="0" collapsed="false">
      <c r="A356" s="17"/>
      <c r="B356" s="17"/>
      <c r="C356" s="98"/>
      <c r="D356" s="66" t="s">
        <v>122</v>
      </c>
      <c r="E356" s="99"/>
      <c r="F356" s="100"/>
      <c r="G356" s="101"/>
      <c r="H356" s="99"/>
      <c r="I356" s="102"/>
      <c r="J356" s="97"/>
      <c r="K356" s="101"/>
      <c r="L356" s="6"/>
    </row>
    <row r="357" s="4" customFormat="true" ht="12.75" hidden="false" customHeight="false" outlineLevel="0" collapsed="false">
      <c r="A357" s="17"/>
      <c r="B357" s="17"/>
      <c r="C357" s="81" t="n">
        <v>187</v>
      </c>
      <c r="D357" s="89" t="s">
        <v>105</v>
      </c>
      <c r="E357" s="90" t="n">
        <v>61.6</v>
      </c>
      <c r="F357" s="91" t="n">
        <f aca="false">4.3+6.8</f>
        <v>11.1</v>
      </c>
      <c r="G357" s="74" t="n">
        <f aca="false">F357*0.5</f>
        <v>5.55</v>
      </c>
      <c r="H357" s="87"/>
      <c r="I357" s="76"/>
      <c r="J357" s="83"/>
      <c r="K357" s="92" t="n">
        <f aca="false">E357+G357</f>
        <v>67.15</v>
      </c>
      <c r="L357" s="6"/>
    </row>
    <row r="358" s="4" customFormat="true" ht="12.75" hidden="false" customHeight="false" outlineLevel="0" collapsed="false">
      <c r="A358" s="17"/>
      <c r="B358" s="17"/>
      <c r="C358" s="81" t="n">
        <v>188</v>
      </c>
      <c r="D358" s="89" t="s">
        <v>105</v>
      </c>
      <c r="E358" s="90" t="n">
        <v>76.9</v>
      </c>
      <c r="F358" s="91" t="n">
        <v>7.8</v>
      </c>
      <c r="G358" s="74" t="n">
        <f aca="false">F358*0.5</f>
        <v>3.9</v>
      </c>
      <c r="H358" s="87"/>
      <c r="I358" s="76"/>
      <c r="J358" s="83"/>
      <c r="K358" s="92" t="n">
        <f aca="false">E358+G358</f>
        <v>80.8</v>
      </c>
      <c r="L358" s="6"/>
    </row>
    <row r="359" s="4" customFormat="true" ht="12.75" hidden="false" customHeight="false" outlineLevel="0" collapsed="false">
      <c r="A359" s="17"/>
      <c r="B359" s="17"/>
      <c r="C359" s="81" t="n">
        <v>189</v>
      </c>
      <c r="D359" s="89" t="s">
        <v>106</v>
      </c>
      <c r="E359" s="90" t="n">
        <v>39.4</v>
      </c>
      <c r="F359" s="91" t="n">
        <v>7.4</v>
      </c>
      <c r="G359" s="74" t="n">
        <f aca="false">F359*0.5</f>
        <v>3.7</v>
      </c>
      <c r="H359" s="87"/>
      <c r="I359" s="76"/>
      <c r="J359" s="83"/>
      <c r="K359" s="92" t="n">
        <f aca="false">E359+G359</f>
        <v>43.1</v>
      </c>
      <c r="L359" s="6"/>
    </row>
    <row r="360" s="4" customFormat="true" ht="12.75" hidden="false" customHeight="false" outlineLevel="0" collapsed="false">
      <c r="A360" s="17"/>
      <c r="B360" s="17"/>
      <c r="C360" s="81" t="n">
        <v>190</v>
      </c>
      <c r="D360" s="89" t="s">
        <v>106</v>
      </c>
      <c r="E360" s="90" t="n">
        <v>39.4</v>
      </c>
      <c r="F360" s="91" t="n">
        <v>7.4</v>
      </c>
      <c r="G360" s="74" t="n">
        <f aca="false">F360*0.5</f>
        <v>3.7</v>
      </c>
      <c r="H360" s="87"/>
      <c r="I360" s="76"/>
      <c r="J360" s="83"/>
      <c r="K360" s="92" t="n">
        <f aca="false">E360+G360</f>
        <v>43.1</v>
      </c>
      <c r="L360" s="6"/>
    </row>
    <row r="361" s="4" customFormat="true" ht="12.75" hidden="false" customHeight="false" outlineLevel="0" collapsed="false">
      <c r="A361" s="17"/>
      <c r="B361" s="17"/>
      <c r="C361" s="81" t="n">
        <v>191</v>
      </c>
      <c r="D361" s="89" t="s">
        <v>105</v>
      </c>
      <c r="E361" s="90" t="n">
        <v>64.9</v>
      </c>
      <c r="F361" s="91" t="n">
        <v>4.3</v>
      </c>
      <c r="G361" s="74" t="n">
        <f aca="false">F361*0.5</f>
        <v>2.15</v>
      </c>
      <c r="H361" s="87"/>
      <c r="I361" s="76"/>
      <c r="J361" s="83"/>
      <c r="K361" s="92" t="n">
        <f aca="false">E361+G361</f>
        <v>67.05</v>
      </c>
      <c r="L361" s="6"/>
    </row>
    <row r="362" s="4" customFormat="true" ht="12.75" hidden="false" customHeight="false" outlineLevel="0" collapsed="false">
      <c r="A362" s="17"/>
      <c r="B362" s="17"/>
      <c r="C362" s="81" t="n">
        <v>192</v>
      </c>
      <c r="D362" s="89" t="s">
        <v>106</v>
      </c>
      <c r="E362" s="90" t="n">
        <v>42.2</v>
      </c>
      <c r="F362" s="91" t="n">
        <v>7.3</v>
      </c>
      <c r="G362" s="74" t="n">
        <f aca="false">F362*0.5</f>
        <v>3.65</v>
      </c>
      <c r="H362" s="87"/>
      <c r="I362" s="76"/>
      <c r="J362" s="83"/>
      <c r="K362" s="92" t="n">
        <f aca="false">E362+G362</f>
        <v>45.85</v>
      </c>
      <c r="L362" s="6"/>
    </row>
    <row r="363" s="4" customFormat="true" ht="12.75" hidden="false" customHeight="false" outlineLevel="0" collapsed="false">
      <c r="A363" s="17"/>
      <c r="B363" s="17"/>
      <c r="C363" s="93"/>
      <c r="D363" s="94" t="s">
        <v>107</v>
      </c>
      <c r="E363" s="97" t="n">
        <f aca="false">SUM(E349:E354)</f>
        <v>324.4</v>
      </c>
      <c r="F363" s="96" t="n">
        <f aca="false">SUM(F349:F354)</f>
        <v>45.3</v>
      </c>
      <c r="G363" s="97" t="n">
        <f aca="false">SUM(G349:G354)</f>
        <v>22.65</v>
      </c>
      <c r="H363" s="95" t="n">
        <f aca="false">SUM(H349:H354)</f>
        <v>0</v>
      </c>
      <c r="I363" s="95" t="n">
        <f aca="false">SUM(I349:I354)</f>
        <v>0</v>
      </c>
      <c r="J363" s="97" t="n">
        <f aca="false">SUM(J349:J354)</f>
        <v>0</v>
      </c>
      <c r="K363" s="97" t="n">
        <f aca="false">SUM(K349:K354)</f>
        <v>347.05</v>
      </c>
      <c r="L363" s="6"/>
    </row>
    <row r="364" s="132" customFormat="true" ht="28.15" hidden="false" customHeight="true" outlineLevel="0" collapsed="false">
      <c r="A364" s="17"/>
      <c r="B364" s="17"/>
      <c r="C364" s="127"/>
      <c r="D364" s="128" t="s">
        <v>136</v>
      </c>
      <c r="E364" s="129" t="n">
        <f aca="false">E243+E251+E259+E267+E275+E283+E291+E299+E307+E315+E323+E331+E339+E347+E355+E363</f>
        <v>5172.4</v>
      </c>
      <c r="F364" s="130" t="n">
        <f aca="false">F243+F251+F259+F267+F275+F283+F291+F299+F307+F315+F323+F331+F339+F347+F355+F363</f>
        <v>711</v>
      </c>
      <c r="G364" s="129" t="n">
        <f aca="false">G243+G251+G259+G267+G275+G283+G291+G299+G307+G315+G323+G331+G339+G347+G355+G363</f>
        <v>355.5</v>
      </c>
      <c r="H364" s="129" t="n">
        <f aca="false">H243+H251+H259+H267+H275+H283+H291+H299+H307+H315+H323+H331+H339+H347+H355+H363</f>
        <v>0</v>
      </c>
      <c r="I364" s="129" t="n">
        <f aca="false">I243+I251+I259+I267+I275+I283+I291+I299+I307+I315+I323+I331+I339+I347+I355+I363</f>
        <v>0</v>
      </c>
      <c r="J364" s="129" t="n">
        <f aca="false">J243+J251+J259+J267+J275+J283+J291+J299+J307+J315+J323+J331+J339+J347+J355+J363</f>
        <v>0</v>
      </c>
      <c r="K364" s="129" t="n">
        <f aca="false">K243+K251+K259+K267+K275+K283+K291+K299+K307+K315+K323+K331+K339+K347+K355+K363</f>
        <v>5527.9</v>
      </c>
      <c r="L364" s="131"/>
    </row>
    <row r="365" s="4" customFormat="true" ht="12.75" hidden="false" customHeight="false" outlineLevel="0" collapsed="false">
      <c r="A365" s="17"/>
      <c r="B365" s="17"/>
      <c r="C365" s="109"/>
      <c r="D365" s="110" t="s">
        <v>137</v>
      </c>
      <c r="E365" s="111" t="n">
        <f aca="false">E234+E364</f>
        <v>5558.9</v>
      </c>
      <c r="F365" s="112" t="n">
        <f aca="false">F364</f>
        <v>711</v>
      </c>
      <c r="G365" s="111" t="n">
        <f aca="false">G364</f>
        <v>355.5</v>
      </c>
      <c r="H365" s="113" t="n">
        <f aca="false">H364</f>
        <v>0</v>
      </c>
      <c r="I365" s="113" t="n">
        <f aca="false">I364</f>
        <v>0</v>
      </c>
      <c r="J365" s="113" t="n">
        <f aca="false">J364</f>
        <v>0</v>
      </c>
      <c r="K365" s="111" t="n">
        <f aca="false">E365+G365</f>
        <v>5914.4</v>
      </c>
      <c r="L365" s="6"/>
    </row>
    <row r="366" s="4" customFormat="true" ht="12.75" hidden="false" customHeight="false" outlineLevel="0" collapsed="false">
      <c r="A366" s="17"/>
      <c r="B366" s="17"/>
      <c r="C366" s="93"/>
      <c r="D366" s="106" t="s">
        <v>125</v>
      </c>
      <c r="E366" s="97"/>
      <c r="F366" s="96"/>
      <c r="G366" s="97"/>
      <c r="H366" s="95"/>
      <c r="I366" s="95"/>
      <c r="J366" s="97"/>
      <c r="K366" s="97"/>
      <c r="L366" s="6"/>
    </row>
    <row r="367" s="4" customFormat="true" ht="12.75" hidden="false" customHeight="false" outlineLevel="0" collapsed="false">
      <c r="A367" s="17"/>
      <c r="B367" s="17"/>
      <c r="C367" s="93"/>
      <c r="D367" s="106" t="s">
        <v>138</v>
      </c>
      <c r="E367" s="107" t="n">
        <f aca="false">E234</f>
        <v>386.5</v>
      </c>
      <c r="F367" s="114"/>
      <c r="G367" s="107"/>
      <c r="H367" s="115"/>
      <c r="I367" s="115"/>
      <c r="J367" s="107"/>
      <c r="K367" s="107" t="n">
        <f aca="false">E367</f>
        <v>386.5</v>
      </c>
      <c r="L367" s="6"/>
    </row>
    <row r="368" s="4" customFormat="true" ht="12.75" hidden="false" customHeight="false" outlineLevel="0" collapsed="false">
      <c r="A368" s="17"/>
      <c r="B368" s="17"/>
      <c r="C368" s="116"/>
      <c r="D368" s="117" t="s">
        <v>139</v>
      </c>
      <c r="E368" s="118" t="n">
        <f aca="false">E364</f>
        <v>5172.4</v>
      </c>
      <c r="F368" s="119" t="n">
        <f aca="false">F364</f>
        <v>711</v>
      </c>
      <c r="G368" s="118" t="n">
        <f aca="false">G364</f>
        <v>355.5</v>
      </c>
      <c r="H368" s="118" t="n">
        <f aca="false">H364</f>
        <v>0</v>
      </c>
      <c r="I368" s="118" t="n">
        <f aca="false">I364</f>
        <v>0</v>
      </c>
      <c r="J368" s="118" t="n">
        <f aca="false">J364</f>
        <v>0</v>
      </c>
      <c r="K368" s="118" t="n">
        <f aca="false">K364</f>
        <v>5527.9</v>
      </c>
      <c r="L368" s="6"/>
    </row>
    <row r="369" s="4" customFormat="true" ht="12.75" hidden="false" customHeight="false" outlineLevel="0" collapsed="false">
      <c r="A369" s="17"/>
      <c r="B369" s="17"/>
      <c r="C369" s="109"/>
      <c r="D369" s="110" t="s">
        <v>140</v>
      </c>
      <c r="E369" s="111" t="n">
        <f aca="false">E223+E365</f>
        <v>11136.1</v>
      </c>
      <c r="F369" s="112" t="n">
        <f aca="false">F223+F365</f>
        <v>1422</v>
      </c>
      <c r="G369" s="111" t="n">
        <f aca="false">G223+G365</f>
        <v>711</v>
      </c>
      <c r="H369" s="111" t="n">
        <f aca="false">H223+H365</f>
        <v>0</v>
      </c>
      <c r="I369" s="111" t="n">
        <f aca="false">I223+I365</f>
        <v>0</v>
      </c>
      <c r="J369" s="111" t="n">
        <f aca="false">J223+J365</f>
        <v>0</v>
      </c>
      <c r="K369" s="111" t="n">
        <f aca="false">K223+K365</f>
        <v>11847.1</v>
      </c>
      <c r="L369" s="6"/>
    </row>
    <row r="370" s="4" customFormat="true" ht="12.75" hidden="false" customHeight="false" outlineLevel="0" collapsed="false">
      <c r="A370" s="17"/>
      <c r="B370" s="17"/>
      <c r="C370" s="93"/>
      <c r="D370" s="106" t="s">
        <v>125</v>
      </c>
      <c r="E370" s="97"/>
      <c r="F370" s="96"/>
      <c r="G370" s="97"/>
      <c r="H370" s="95"/>
      <c r="I370" s="95"/>
      <c r="J370" s="97"/>
      <c r="K370" s="97"/>
      <c r="L370" s="6"/>
    </row>
    <row r="371" s="4" customFormat="true" ht="12.75" hidden="false" customHeight="false" outlineLevel="0" collapsed="false">
      <c r="A371" s="17"/>
      <c r="B371" s="17"/>
      <c r="C371" s="93"/>
      <c r="D371" s="106" t="s">
        <v>95</v>
      </c>
      <c r="E371" s="107" t="n">
        <f aca="false">E225+E367</f>
        <v>773.7</v>
      </c>
      <c r="F371" s="114"/>
      <c r="G371" s="107"/>
      <c r="H371" s="115"/>
      <c r="I371" s="115"/>
      <c r="J371" s="107"/>
      <c r="K371" s="107" t="n">
        <f aca="false">E371</f>
        <v>773.7</v>
      </c>
      <c r="L371" s="6"/>
    </row>
    <row r="372" s="4" customFormat="true" ht="12.75" hidden="false" customHeight="false" outlineLevel="0" collapsed="false">
      <c r="A372" s="17"/>
      <c r="B372" s="17"/>
      <c r="C372" s="116"/>
      <c r="D372" s="117" t="s">
        <v>102</v>
      </c>
      <c r="E372" s="118" t="n">
        <f aca="false">E226+E368</f>
        <v>10362.4</v>
      </c>
      <c r="F372" s="119" t="n">
        <f aca="false">F369</f>
        <v>1422</v>
      </c>
      <c r="G372" s="118" t="n">
        <f aca="false">G369</f>
        <v>711</v>
      </c>
      <c r="H372" s="119"/>
      <c r="I372" s="119"/>
      <c r="J372" s="118"/>
      <c r="K372" s="118" t="n">
        <f aca="false">K226+K368</f>
        <v>11073.4</v>
      </c>
      <c r="L372" s="6"/>
    </row>
    <row r="373" s="4" customFormat="true" ht="13.5" hidden="false" customHeight="true" outlineLevel="0" collapsed="false">
      <c r="A373" s="17"/>
      <c r="B373" s="17"/>
      <c r="C373" s="133" t="s">
        <v>141</v>
      </c>
      <c r="D373" s="133"/>
      <c r="E373" s="133"/>
      <c r="F373" s="133"/>
      <c r="G373" s="133"/>
      <c r="H373" s="133"/>
      <c r="I373" s="133"/>
      <c r="J373" s="133"/>
      <c r="K373" s="133"/>
      <c r="L373" s="6"/>
    </row>
    <row r="374" s="4" customFormat="true" ht="14.25" hidden="false" customHeight="true" outlineLevel="0" collapsed="false">
      <c r="A374" s="17"/>
      <c r="B374" s="17"/>
      <c r="C374" s="134" t="s">
        <v>142</v>
      </c>
      <c r="D374" s="134"/>
      <c r="E374" s="134"/>
      <c r="F374" s="134"/>
      <c r="G374" s="134"/>
      <c r="H374" s="134"/>
      <c r="I374" s="134"/>
      <c r="J374" s="134"/>
      <c r="K374" s="134"/>
      <c r="L374" s="6"/>
    </row>
    <row r="375" s="4" customFormat="true" ht="12.75" hidden="false" customHeight="false" outlineLevel="0" collapsed="false">
      <c r="A375" s="17"/>
      <c r="B375" s="17"/>
      <c r="C375" s="134" t="s">
        <v>143</v>
      </c>
      <c r="D375" s="134"/>
      <c r="E375" s="134"/>
      <c r="F375" s="134"/>
      <c r="G375" s="134"/>
      <c r="H375" s="134"/>
      <c r="I375" s="134"/>
      <c r="J375" s="134"/>
      <c r="K375" s="134"/>
      <c r="L375" s="6"/>
    </row>
    <row r="376" s="4" customFormat="true" ht="12.95" hidden="false" customHeight="true" outlineLevel="0" collapsed="false">
      <c r="A376" s="17" t="s">
        <v>144</v>
      </c>
      <c r="B376" s="17"/>
      <c r="C376" s="135" t="s">
        <v>145</v>
      </c>
      <c r="D376" s="135"/>
      <c r="E376" s="135"/>
      <c r="F376" s="135"/>
      <c r="G376" s="135"/>
      <c r="H376" s="135"/>
      <c r="I376" s="135"/>
      <c r="J376" s="135"/>
      <c r="K376" s="135"/>
      <c r="L376" s="6"/>
    </row>
    <row r="377" s="4" customFormat="true" ht="12.95" hidden="false" customHeight="true" outlineLevel="0" collapsed="false">
      <c r="A377" s="17"/>
      <c r="B377" s="17"/>
      <c r="C377" s="136" t="s">
        <v>146</v>
      </c>
      <c r="D377" s="136"/>
      <c r="E377" s="136"/>
      <c r="F377" s="136"/>
      <c r="G377" s="136"/>
      <c r="H377" s="136"/>
      <c r="I377" s="136"/>
      <c r="J377" s="136"/>
      <c r="K377" s="136"/>
      <c r="L377" s="6"/>
    </row>
    <row r="378" s="4" customFormat="true" ht="12.75" hidden="false" customHeight="false" outlineLevel="0" collapsed="false">
      <c r="A378" s="17"/>
      <c r="B378" s="17"/>
      <c r="C378" s="136" t="s">
        <v>147</v>
      </c>
      <c r="D378" s="136"/>
      <c r="E378" s="136"/>
      <c r="F378" s="136"/>
      <c r="G378" s="136"/>
      <c r="H378" s="136"/>
      <c r="I378" s="136"/>
      <c r="J378" s="136"/>
      <c r="K378" s="136"/>
      <c r="L378" s="6"/>
    </row>
    <row r="379" s="4" customFormat="true" ht="12.75" hidden="false" customHeight="false" outlineLevel="0" collapsed="false">
      <c r="A379" s="17"/>
      <c r="B379" s="17"/>
      <c r="C379" s="136" t="s">
        <v>148</v>
      </c>
      <c r="D379" s="136"/>
      <c r="E379" s="136"/>
      <c r="F379" s="136"/>
      <c r="G379" s="136"/>
      <c r="H379" s="136"/>
      <c r="I379" s="136"/>
      <c r="J379" s="136"/>
      <c r="K379" s="136"/>
      <c r="L379" s="6"/>
    </row>
    <row r="380" s="4" customFormat="true" ht="12.75" hidden="false" customHeight="false" outlineLevel="0" collapsed="false">
      <c r="A380" s="17"/>
      <c r="B380" s="17"/>
      <c r="C380" s="136" t="s">
        <v>149</v>
      </c>
      <c r="D380" s="136"/>
      <c r="E380" s="136"/>
      <c r="F380" s="136"/>
      <c r="G380" s="136"/>
      <c r="H380" s="136"/>
      <c r="I380" s="136"/>
      <c r="J380" s="136"/>
      <c r="K380" s="136"/>
      <c r="L380" s="6"/>
    </row>
    <row r="381" s="4" customFormat="true" ht="53.65" hidden="false" customHeight="true" outlineLevel="0" collapsed="false">
      <c r="A381" s="17"/>
      <c r="B381" s="17"/>
      <c r="C381" s="35" t="s">
        <v>150</v>
      </c>
      <c r="D381" s="35"/>
      <c r="E381" s="35"/>
      <c r="F381" s="35"/>
      <c r="G381" s="35"/>
      <c r="H381" s="35"/>
      <c r="I381" s="35"/>
      <c r="J381" s="35"/>
      <c r="K381" s="35"/>
      <c r="L381" s="6"/>
    </row>
    <row r="382" s="4" customFormat="true" ht="82.15" hidden="false" customHeight="true" outlineLevel="0" collapsed="false">
      <c r="A382" s="137" t="s">
        <v>151</v>
      </c>
      <c r="B382" s="137"/>
      <c r="C382" s="138" t="s">
        <v>152</v>
      </c>
      <c r="D382" s="138"/>
      <c r="E382" s="138"/>
      <c r="F382" s="138"/>
      <c r="G382" s="138"/>
      <c r="H382" s="138"/>
      <c r="I382" s="138"/>
      <c r="J382" s="138"/>
      <c r="K382" s="138"/>
      <c r="L382" s="6"/>
    </row>
    <row r="383" s="4" customFormat="true" ht="39.95" hidden="false" customHeight="true" outlineLevel="0" collapsed="false">
      <c r="A383" s="19" t="s">
        <v>153</v>
      </c>
      <c r="B383" s="19"/>
      <c r="C383" s="139" t="s">
        <v>154</v>
      </c>
      <c r="D383" s="139"/>
      <c r="E383" s="139"/>
      <c r="F383" s="139"/>
      <c r="G383" s="139"/>
      <c r="H383" s="139"/>
      <c r="I383" s="139"/>
      <c r="J383" s="139"/>
      <c r="K383" s="139"/>
      <c r="L383" s="6"/>
    </row>
    <row r="384" s="4" customFormat="true" ht="14.85" hidden="false" customHeight="true" outlineLevel="0" collapsed="false">
      <c r="A384" s="19" t="s">
        <v>155</v>
      </c>
      <c r="B384" s="19"/>
      <c r="C384" s="140" t="s">
        <v>156</v>
      </c>
      <c r="D384" s="140"/>
      <c r="E384" s="140"/>
      <c r="F384" s="140"/>
      <c r="G384" s="140"/>
      <c r="H384" s="140"/>
      <c r="I384" s="140"/>
      <c r="J384" s="140"/>
      <c r="K384" s="140"/>
      <c r="L384" s="6"/>
    </row>
    <row r="385" s="4" customFormat="true" ht="16.35" hidden="false" customHeight="true" outlineLevel="0" collapsed="false">
      <c r="A385" s="19"/>
      <c r="B385" s="19"/>
      <c r="C385" s="141" t="s">
        <v>157</v>
      </c>
      <c r="D385" s="141"/>
      <c r="E385" s="141"/>
      <c r="F385" s="141"/>
      <c r="G385" s="141"/>
      <c r="H385" s="141"/>
      <c r="I385" s="141"/>
      <c r="J385" s="141"/>
      <c r="K385" s="141"/>
      <c r="L385" s="6"/>
    </row>
    <row r="386" s="4" customFormat="true" ht="12.75" hidden="false" customHeight="false" outlineLevel="0" collapsed="false">
      <c r="A386" s="19"/>
      <c r="B386" s="19"/>
      <c r="C386" s="141" t="s">
        <v>158</v>
      </c>
      <c r="D386" s="141"/>
      <c r="E386" s="141"/>
      <c r="F386" s="141"/>
      <c r="G386" s="141"/>
      <c r="H386" s="141"/>
      <c r="I386" s="141"/>
      <c r="J386" s="141"/>
      <c r="K386" s="141"/>
      <c r="L386" s="6"/>
    </row>
    <row r="387" s="4" customFormat="true" ht="12.75" hidden="false" customHeight="false" outlineLevel="0" collapsed="false">
      <c r="A387" s="19"/>
      <c r="B387" s="19"/>
      <c r="C387" s="141" t="s">
        <v>159</v>
      </c>
      <c r="D387" s="141"/>
      <c r="E387" s="141"/>
      <c r="F387" s="141"/>
      <c r="G387" s="141"/>
      <c r="H387" s="141"/>
      <c r="I387" s="141"/>
      <c r="J387" s="141"/>
      <c r="K387" s="141"/>
      <c r="L387" s="6"/>
    </row>
    <row r="388" s="4" customFormat="true" ht="17.25" hidden="false" customHeight="true" outlineLevel="0" collapsed="false">
      <c r="A388" s="19"/>
      <c r="B388" s="19"/>
      <c r="C388" s="142" t="s">
        <v>160</v>
      </c>
      <c r="D388" s="142"/>
      <c r="E388" s="142"/>
      <c r="F388" s="142"/>
      <c r="G388" s="142"/>
      <c r="H388" s="142"/>
      <c r="I388" s="142"/>
      <c r="J388" s="142"/>
      <c r="K388" s="142"/>
      <c r="L388" s="6"/>
    </row>
    <row r="389" s="4" customFormat="true" ht="65.1" hidden="false" customHeight="true" outlineLevel="0" collapsed="false">
      <c r="A389" s="19" t="s">
        <v>161</v>
      </c>
      <c r="B389" s="19"/>
      <c r="C389" s="19" t="s">
        <v>162</v>
      </c>
      <c r="D389" s="19"/>
      <c r="E389" s="19"/>
      <c r="F389" s="19"/>
      <c r="G389" s="19"/>
      <c r="H389" s="19"/>
      <c r="I389" s="19"/>
      <c r="J389" s="19"/>
      <c r="K389" s="19"/>
      <c r="L389" s="6"/>
    </row>
    <row r="390" s="4" customFormat="true" ht="73.35" hidden="false" customHeight="true" outlineLevel="0" collapsed="false">
      <c r="A390" s="19" t="s">
        <v>163</v>
      </c>
      <c r="B390" s="19"/>
      <c r="C390" s="143" t="s">
        <v>164</v>
      </c>
      <c r="D390" s="143"/>
      <c r="E390" s="143"/>
      <c r="F390" s="143"/>
      <c r="G390" s="143"/>
      <c r="H390" s="143"/>
      <c r="I390" s="143"/>
      <c r="J390" s="143"/>
      <c r="K390" s="143"/>
      <c r="L390" s="6"/>
    </row>
    <row r="391" s="4" customFormat="true" ht="15.6" hidden="false" customHeight="true" outlineLevel="0" collapsed="false">
      <c r="A391" s="19"/>
      <c r="B391" s="19"/>
      <c r="C391" s="37" t="s">
        <v>165</v>
      </c>
      <c r="D391" s="37"/>
      <c r="E391" s="37"/>
      <c r="F391" s="37"/>
      <c r="G391" s="37"/>
      <c r="H391" s="37"/>
      <c r="I391" s="37"/>
      <c r="J391" s="37"/>
      <c r="K391" s="37"/>
      <c r="L391" s="6"/>
    </row>
    <row r="392" s="4" customFormat="true" ht="81.2" hidden="false" customHeight="true" outlineLevel="0" collapsed="false">
      <c r="A392" s="19"/>
      <c r="B392" s="19"/>
      <c r="C392" s="144" t="s">
        <v>166</v>
      </c>
      <c r="D392" s="144"/>
      <c r="E392" s="144"/>
      <c r="F392" s="144"/>
      <c r="G392" s="144"/>
      <c r="H392" s="144"/>
      <c r="I392" s="144"/>
      <c r="J392" s="144"/>
      <c r="K392" s="144"/>
      <c r="L392" s="6"/>
    </row>
    <row r="393" s="6" customFormat="true" ht="19.7" hidden="false" customHeight="true" outlineLevel="0" collapsed="false">
      <c r="A393" s="19"/>
      <c r="B393" s="19"/>
      <c r="C393" s="145" t="s">
        <v>167</v>
      </c>
      <c r="D393" s="145"/>
      <c r="E393" s="145"/>
      <c r="F393" s="145"/>
      <c r="G393" s="145"/>
      <c r="H393" s="145"/>
      <c r="I393" s="145"/>
      <c r="J393" s="145"/>
      <c r="K393" s="145"/>
    </row>
    <row r="394" s="6" customFormat="true" ht="48.2" hidden="false" customHeight="true" outlineLevel="0" collapsed="false">
      <c r="A394" s="19"/>
      <c r="B394" s="19"/>
      <c r="C394" s="146" t="s">
        <v>168</v>
      </c>
      <c r="D394" s="146"/>
      <c r="E394" s="146"/>
      <c r="F394" s="146"/>
      <c r="G394" s="146"/>
      <c r="H394" s="146"/>
      <c r="I394" s="146"/>
      <c r="J394" s="146"/>
      <c r="K394" s="146"/>
    </row>
    <row r="395" s="4" customFormat="true" ht="48.95" hidden="false" customHeight="true" outlineLevel="0" collapsed="false">
      <c r="A395" s="19" t="s">
        <v>169</v>
      </c>
      <c r="B395" s="19"/>
      <c r="C395" s="19" t="s">
        <v>170</v>
      </c>
      <c r="D395" s="19"/>
      <c r="E395" s="19"/>
      <c r="F395" s="19"/>
      <c r="G395" s="19"/>
      <c r="H395" s="19"/>
      <c r="I395" s="19"/>
      <c r="J395" s="19"/>
      <c r="K395" s="19"/>
      <c r="L395" s="6"/>
    </row>
    <row r="396" s="4" customFormat="true" ht="12.95" hidden="false" customHeight="true" outlineLevel="0" collapsed="false">
      <c r="D396" s="7"/>
      <c r="L396" s="6"/>
    </row>
  </sheetData>
  <mergeCells count="127">
    <mergeCell ref="A1:D1"/>
    <mergeCell ref="F1:G1"/>
    <mergeCell ref="I1:K1"/>
    <mergeCell ref="F2:G2"/>
    <mergeCell ref="I2:K2"/>
    <mergeCell ref="F3:G3"/>
    <mergeCell ref="I3:K3"/>
    <mergeCell ref="F4:G4"/>
    <mergeCell ref="F5:G5"/>
    <mergeCell ref="I5:J5"/>
    <mergeCell ref="A6:F6"/>
    <mergeCell ref="A7:K7"/>
    <mergeCell ref="A8:K8"/>
    <mergeCell ref="A9:K12"/>
    <mergeCell ref="A13:K13"/>
    <mergeCell ref="A14:B15"/>
    <mergeCell ref="C14:K15"/>
    <mergeCell ref="A16:B20"/>
    <mergeCell ref="C16:K16"/>
    <mergeCell ref="C17:K17"/>
    <mergeCell ref="C18:K18"/>
    <mergeCell ref="C19:K19"/>
    <mergeCell ref="C20:K20"/>
    <mergeCell ref="A21:B27"/>
    <mergeCell ref="C21:K27"/>
    <mergeCell ref="A28:B29"/>
    <mergeCell ref="C28:K29"/>
    <mergeCell ref="A30:B47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A48:B48"/>
    <mergeCell ref="C48:K48"/>
    <mergeCell ref="A49:B49"/>
    <mergeCell ref="C49:K49"/>
    <mergeCell ref="A50:K50"/>
    <mergeCell ref="A51:B51"/>
    <mergeCell ref="C51:K51"/>
    <mergeCell ref="A52:B64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A65:B65"/>
    <mergeCell ref="C65:K65"/>
    <mergeCell ref="A66:B66"/>
    <mergeCell ref="C66:K66"/>
    <mergeCell ref="A67:B67"/>
    <mergeCell ref="C67:K67"/>
    <mergeCell ref="A68:B7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A78:B79"/>
    <mergeCell ref="C78:K78"/>
    <mergeCell ref="C79:K79"/>
    <mergeCell ref="A80:B80"/>
    <mergeCell ref="C80:K80"/>
    <mergeCell ref="A81:B375"/>
    <mergeCell ref="C81:C82"/>
    <mergeCell ref="D81:D82"/>
    <mergeCell ref="E81:E82"/>
    <mergeCell ref="F81:G81"/>
    <mergeCell ref="H81:I81"/>
    <mergeCell ref="J81:J82"/>
    <mergeCell ref="K81:K82"/>
    <mergeCell ref="C373:K373"/>
    <mergeCell ref="C374:K374"/>
    <mergeCell ref="C375:K375"/>
    <mergeCell ref="A376:B381"/>
    <mergeCell ref="C376:K376"/>
    <mergeCell ref="C377:K377"/>
    <mergeCell ref="C378:K378"/>
    <mergeCell ref="C379:K379"/>
    <mergeCell ref="C380:K380"/>
    <mergeCell ref="C381:K381"/>
    <mergeCell ref="A382:B382"/>
    <mergeCell ref="C382:K382"/>
    <mergeCell ref="A383:B383"/>
    <mergeCell ref="C383:K383"/>
    <mergeCell ref="A384:B388"/>
    <mergeCell ref="C384:K384"/>
    <mergeCell ref="C385:K385"/>
    <mergeCell ref="C386:K386"/>
    <mergeCell ref="C387:K387"/>
    <mergeCell ref="C388:K388"/>
    <mergeCell ref="A389:B389"/>
    <mergeCell ref="C389:K389"/>
    <mergeCell ref="A390:B394"/>
    <mergeCell ref="C390:K390"/>
    <mergeCell ref="C391:K391"/>
    <mergeCell ref="C392:K392"/>
    <mergeCell ref="C393:K393"/>
    <mergeCell ref="C394:K394"/>
    <mergeCell ref="A395:B395"/>
    <mergeCell ref="C395:K395"/>
  </mergeCells>
  <printOptions headings="false" gridLines="false" gridLinesSet="true" horizontalCentered="false" verticalCentered="false"/>
  <pageMargins left="0.708333333333333" right="0.161111111111111" top="0.2625" bottom="0.291666666666667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6" man="true" max="16383" min="0"/>
    <brk id="381" man="true" max="16383" min="0"/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3:59:10Z</dcterms:created>
  <dc:creator>Ksenya</dc:creator>
  <dc:description/>
  <dc:language>en-US</dc:language>
  <cp:lastModifiedBy>Ksenya</cp:lastModifiedBy>
  <cp:lastPrinted>2017-01-16T03:58:03Z</cp:lastPrinted>
  <dcterms:modified xsi:type="dcterms:W3CDTF">2017-01-16T03:59:10Z</dcterms:modified>
  <cp:revision>0</cp:revision>
  <dc:subject/>
  <dc:title/>
</cp:coreProperties>
</file>